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3</definedName>
    <definedName function="false" hidden="false" localSheetId="2" name="_xlnm.Print_Area" vbProcedure="false">Sheet3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Method</t>
  </si>
  <si>
    <t xml:space="preserve">Year</t>
  </si>
  <si>
    <t xml:space="preserve">Steuben</t>
  </si>
  <si>
    <t xml:space="preserve">Milbridge</t>
  </si>
  <si>
    <t xml:space="preserve">Harrington</t>
  </si>
  <si>
    <t xml:space="preserve">Columbia</t>
  </si>
  <si>
    <t xml:space="preserve">Columbia Falls</t>
  </si>
  <si>
    <t xml:space="preserve">Workers 16 years+</t>
  </si>
  <si>
    <t xml:space="preserve">Drove alone</t>
  </si>
  <si>
    <t xml:space="preserve">Carpool</t>
  </si>
  <si>
    <t xml:space="preserve">Public transportation</t>
  </si>
  <si>
    <t xml:space="preserve">Walked</t>
  </si>
  <si>
    <t xml:space="preserve">Other means</t>
  </si>
  <si>
    <t xml:space="preserve">Walked or worked at home</t>
  </si>
  <si>
    <t xml:space="preserve">Worked at home</t>
  </si>
  <si>
    <t xml:space="preserve">Source: Census</t>
  </si>
  <si>
    <t xml:space="preserve">Jonesboro</t>
  </si>
  <si>
    <t xml:space="preserve">Whitneyville</t>
  </si>
  <si>
    <t xml:space="preserve">Machias</t>
  </si>
  <si>
    <t xml:space="preserve">East Machias</t>
  </si>
  <si>
    <t xml:space="preserve">Whiting</t>
  </si>
  <si>
    <t xml:space="preserve">Dennysville</t>
  </si>
  <si>
    <t xml:space="preserve">Pembroke</t>
  </si>
  <si>
    <t xml:space="preserve">Perry</t>
  </si>
  <si>
    <t xml:space="preserve">Robbinston</t>
  </si>
  <si>
    <t xml:space="preserve">Calais</t>
  </si>
  <si>
    <t xml:space="preserve">Table
Journey to Work for US Route 1 Corridor Communities
</t>
  </si>
  <si>
    <t xml:space="preserve">Town</t>
  </si>
  <si>
    <t xml:space="preserve">Total Commuters</t>
  </si>
  <si>
    <t xml:space="preserve">Work and Reside in Same Town</t>
  </si>
  <si>
    <t xml:space="preserve">Work in Penobscot County</t>
  </si>
  <si>
    <t xml:space="preserve">Work in Other Maine County</t>
  </si>
  <si>
    <t xml:space="preserve">Work in Other State</t>
  </si>
  <si>
    <t xml:space="preserve">Hampden</t>
  </si>
  <si>
    <t xml:space="preserve">Number</t>
  </si>
  <si>
    <t xml:space="preserve">Percent</t>
  </si>
  <si>
    <t xml:space="preserve">Winterport</t>
  </si>
  <si>
    <t xml:space="preserve">Frankfort</t>
  </si>
  <si>
    <t xml:space="preserve">Prospect</t>
  </si>
  <si>
    <t xml:space="preserve">Stockton
Springs</t>
  </si>
  <si>
    <t xml:space="preserve">Searsport</t>
  </si>
  <si>
    <t xml:space="preserve">Orr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5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56"/>
    <col collapsed="false" customWidth="true" hidden="false" outlineLevel="0" max="4" min="4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2" t="s">
        <v>4</v>
      </c>
      <c r="H1" s="2"/>
      <c r="I1" s="2" t="s">
        <v>5</v>
      </c>
      <c r="J1" s="2"/>
      <c r="K1" s="2" t="s">
        <v>6</v>
      </c>
      <c r="L1" s="2"/>
    </row>
    <row r="2" customFormat="false" ht="15" hidden="false" customHeight="false" outlineLevel="0" collapsed="false">
      <c r="A2" s="4" t="s">
        <v>7</v>
      </c>
      <c r="B2" s="5" t="n">
        <v>1990</v>
      </c>
      <c r="C2" s="6" t="n">
        <v>391</v>
      </c>
      <c r="D2" s="7" t="n">
        <f aca="false">C2/C2</f>
        <v>1</v>
      </c>
      <c r="E2" s="8" t="n">
        <v>445</v>
      </c>
      <c r="F2" s="7" t="n">
        <f aca="false">E2/E2</f>
        <v>1</v>
      </c>
      <c r="G2" s="8" t="n">
        <v>311</v>
      </c>
      <c r="H2" s="7" t="n">
        <f aca="false">G2/G2</f>
        <v>1</v>
      </c>
      <c r="I2" s="8" t="n">
        <v>161</v>
      </c>
      <c r="J2" s="7" t="n">
        <f aca="false">I2/I2</f>
        <v>1</v>
      </c>
      <c r="K2" s="8" t="n">
        <v>212</v>
      </c>
      <c r="L2" s="7" t="n">
        <f aca="false">K2/K2</f>
        <v>1</v>
      </c>
    </row>
    <row r="3" customFormat="false" ht="15" hidden="false" customHeight="false" outlineLevel="0" collapsed="false">
      <c r="A3" s="4" t="s">
        <v>8</v>
      </c>
      <c r="B3" s="5"/>
      <c r="C3" s="9" t="n">
        <v>261</v>
      </c>
      <c r="D3" s="10" t="n">
        <f aca="false">C3/$C2</f>
        <v>0.667519181585678</v>
      </c>
      <c r="E3" s="11" t="n">
        <v>307</v>
      </c>
      <c r="F3" s="10" t="n">
        <f aca="false">E3/E2</f>
        <v>0.689887640449438</v>
      </c>
      <c r="G3" s="11" t="n">
        <v>219</v>
      </c>
      <c r="H3" s="10" t="n">
        <f aca="false">G3/G2</f>
        <v>0.704180064308682</v>
      </c>
      <c r="I3" s="11" t="n">
        <v>109</v>
      </c>
      <c r="J3" s="7" t="n">
        <f aca="false">I3/I2</f>
        <v>0.677018633540373</v>
      </c>
      <c r="K3" s="11" t="n">
        <v>151</v>
      </c>
      <c r="L3" s="10" t="n">
        <f aca="false">K3/K2</f>
        <v>0.712264150943396</v>
      </c>
    </row>
    <row r="4" customFormat="false" ht="15" hidden="false" customHeight="false" outlineLevel="0" collapsed="false">
      <c r="A4" s="4" t="s">
        <v>9</v>
      </c>
      <c r="B4" s="5"/>
      <c r="C4" s="9" t="n">
        <v>81</v>
      </c>
      <c r="D4" s="10" t="n">
        <f aca="false">C4/C2</f>
        <v>0.207161125319693</v>
      </c>
      <c r="E4" s="11" t="n">
        <v>97</v>
      </c>
      <c r="F4" s="10" t="n">
        <f aca="false">E4/E2</f>
        <v>0.217977528089888</v>
      </c>
      <c r="G4" s="11" t="n">
        <v>54</v>
      </c>
      <c r="H4" s="10" t="n">
        <f aca="false">G4/G2</f>
        <v>0.173633440514469</v>
      </c>
      <c r="I4" s="11" t="n">
        <v>35</v>
      </c>
      <c r="J4" s="7" t="n">
        <f aca="false">I4/I2</f>
        <v>0.217391304347826</v>
      </c>
      <c r="K4" s="11" t="n">
        <v>35</v>
      </c>
      <c r="L4" s="10" t="n">
        <f aca="false">K4/K2</f>
        <v>0.165094339622642</v>
      </c>
    </row>
    <row r="5" customFormat="false" ht="15" hidden="false" customHeight="false" outlineLevel="0" collapsed="false">
      <c r="A5" s="12" t="s">
        <v>10</v>
      </c>
      <c r="B5" s="5"/>
      <c r="C5" s="9" t="n">
        <v>5</v>
      </c>
      <c r="D5" s="10" t="n">
        <f aca="false">C5/C2</f>
        <v>0.0127877237851662</v>
      </c>
      <c r="E5" s="11" t="n">
        <v>2</v>
      </c>
      <c r="F5" s="10" t="n">
        <f aca="false">E5/E2</f>
        <v>0.00449438202247191</v>
      </c>
      <c r="G5" s="11" t="n">
        <v>0</v>
      </c>
      <c r="H5" s="10" t="n">
        <f aca="false">G5/G2</f>
        <v>0</v>
      </c>
      <c r="I5" s="11" t="n">
        <v>2</v>
      </c>
      <c r="J5" s="10" t="n">
        <f aca="false">I5/I2</f>
        <v>0.0124223602484472</v>
      </c>
      <c r="K5" s="11" t="n">
        <v>1</v>
      </c>
      <c r="L5" s="10" t="n">
        <f aca="false">K5/K2</f>
        <v>0.00471698113207547</v>
      </c>
    </row>
    <row r="6" customFormat="false" ht="15" hidden="false" customHeight="false" outlineLevel="0" collapsed="false">
      <c r="A6" s="12" t="s">
        <v>11</v>
      </c>
      <c r="B6" s="5"/>
      <c r="C6" s="9" t="n">
        <v>11</v>
      </c>
      <c r="D6" s="10" t="n">
        <f aca="false">C6/C2</f>
        <v>0.0281329923273657</v>
      </c>
      <c r="E6" s="13" t="n">
        <v>22</v>
      </c>
      <c r="F6" s="10" t="n">
        <f aca="false">E6/E2</f>
        <v>0.049438202247191</v>
      </c>
      <c r="G6" s="13" t="n">
        <v>10</v>
      </c>
      <c r="H6" s="10" t="n">
        <f aca="false">G6/G2</f>
        <v>0.0321543408360129</v>
      </c>
      <c r="I6" s="13" t="n">
        <v>0</v>
      </c>
      <c r="J6" s="10" t="n">
        <f aca="false">I6/I2</f>
        <v>0</v>
      </c>
      <c r="K6" s="13" t="n">
        <v>2</v>
      </c>
      <c r="L6" s="10" t="n">
        <f aca="false">K6/K2</f>
        <v>0.00943396226415094</v>
      </c>
    </row>
    <row r="7" customFormat="false" ht="15" hidden="false" customHeight="false" outlineLevel="0" collapsed="false">
      <c r="A7" s="12" t="s">
        <v>12</v>
      </c>
      <c r="B7" s="5"/>
      <c r="C7" s="9" t="n">
        <v>1</v>
      </c>
      <c r="D7" s="10" t="n">
        <f aca="false">C7/C2</f>
        <v>0.00255754475703325</v>
      </c>
      <c r="E7" s="11" t="n">
        <v>0</v>
      </c>
      <c r="F7" s="10" t="n">
        <f aca="false">E7/E2</f>
        <v>0</v>
      </c>
      <c r="G7" s="11" t="n">
        <v>7</v>
      </c>
      <c r="H7" s="10" t="n">
        <f aca="false">G7/G2</f>
        <v>0.022508038585209</v>
      </c>
      <c r="I7" s="11" t="n">
        <v>2</v>
      </c>
      <c r="J7" s="10" t="n">
        <f aca="false">I7/I2</f>
        <v>0.0124223602484472</v>
      </c>
      <c r="K7" s="11" t="n">
        <v>0</v>
      </c>
      <c r="L7" s="10" t="n">
        <f aca="false">K7/K2</f>
        <v>0</v>
      </c>
    </row>
    <row r="8" customFormat="false" ht="15" hidden="false" customHeight="false" outlineLevel="0" collapsed="false">
      <c r="A8" s="4" t="s">
        <v>13</v>
      </c>
      <c r="B8" s="5"/>
      <c r="C8" s="9" t="n">
        <v>32</v>
      </c>
      <c r="D8" s="10" t="n">
        <f aca="false">C8/C2</f>
        <v>0.081841432225064</v>
      </c>
      <c r="E8" s="11" t="n">
        <v>17</v>
      </c>
      <c r="F8" s="10" t="n">
        <f aca="false">E8/E2</f>
        <v>0.0382022471910112</v>
      </c>
      <c r="G8" s="11" t="n">
        <v>21</v>
      </c>
      <c r="H8" s="10" t="n">
        <f aca="false">G8/G2</f>
        <v>0.067524115755627</v>
      </c>
      <c r="I8" s="11" t="n">
        <v>13</v>
      </c>
      <c r="J8" s="10" t="n">
        <f aca="false">I8/I2</f>
        <v>0.0807453416149068</v>
      </c>
      <c r="K8" s="11" t="n">
        <v>23</v>
      </c>
      <c r="L8" s="10" t="n">
        <f aca="false">K8/K2</f>
        <v>0.108490566037736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4"/>
      <c r="J9" s="14"/>
      <c r="K9" s="14"/>
      <c r="L9" s="14"/>
    </row>
    <row r="10" customFormat="false" ht="15" hidden="false" customHeight="false" outlineLevel="0" collapsed="false">
      <c r="A10" s="4" t="s">
        <v>7</v>
      </c>
      <c r="B10" s="5" t="n">
        <v>2000</v>
      </c>
      <c r="C10" s="15" t="n">
        <v>475</v>
      </c>
      <c r="D10" s="7" t="n">
        <f aca="false">C10/C10</f>
        <v>1</v>
      </c>
      <c r="E10" s="8" t="n">
        <v>482</v>
      </c>
      <c r="F10" s="7" t="n">
        <f aca="false">E10/E10</f>
        <v>1</v>
      </c>
      <c r="G10" s="8" t="n">
        <v>391</v>
      </c>
      <c r="H10" s="7" t="n">
        <f aca="false">G10/G10</f>
        <v>1</v>
      </c>
      <c r="I10" s="8" t="n">
        <v>224</v>
      </c>
      <c r="J10" s="7" t="n">
        <f aca="false">I10/I10</f>
        <v>1</v>
      </c>
      <c r="K10" s="8" t="n">
        <v>241</v>
      </c>
      <c r="L10" s="7" t="n">
        <f aca="false">K10/K10</f>
        <v>1</v>
      </c>
    </row>
    <row r="11" customFormat="false" ht="15" hidden="false" customHeight="false" outlineLevel="0" collapsed="false">
      <c r="A11" s="4" t="s">
        <v>8</v>
      </c>
      <c r="B11" s="5"/>
      <c r="C11" s="16" t="n">
        <v>334</v>
      </c>
      <c r="D11" s="10" t="n">
        <f aca="false">C11/C10</f>
        <v>0.703157894736842</v>
      </c>
      <c r="E11" s="11" t="n">
        <v>302</v>
      </c>
      <c r="F11" s="10" t="n">
        <f aca="false">E11/E10</f>
        <v>0.62655601659751</v>
      </c>
      <c r="G11" s="11" t="n">
        <v>283</v>
      </c>
      <c r="H11" s="10" t="n">
        <f aca="false">G11/G10</f>
        <v>0.723785166240409</v>
      </c>
      <c r="I11" s="11" t="n">
        <v>147</v>
      </c>
      <c r="J11" s="10" t="n">
        <f aca="false">I11/I10</f>
        <v>0.65625</v>
      </c>
      <c r="K11" s="11" t="n">
        <v>193</v>
      </c>
      <c r="L11" s="10" t="n">
        <f aca="false">K11/K10</f>
        <v>0.800829875518672</v>
      </c>
    </row>
    <row r="12" customFormat="false" ht="15" hidden="false" customHeight="false" outlineLevel="0" collapsed="false">
      <c r="A12" s="4" t="s">
        <v>9</v>
      </c>
      <c r="B12" s="5"/>
      <c r="C12" s="16" t="n">
        <v>87</v>
      </c>
      <c r="D12" s="10" t="n">
        <f aca="false">C12/C10</f>
        <v>0.183157894736842</v>
      </c>
      <c r="E12" s="11" t="n">
        <v>81</v>
      </c>
      <c r="F12" s="10" t="n">
        <f aca="false">E12/E10</f>
        <v>0.16804979253112</v>
      </c>
      <c r="G12" s="11" t="n">
        <v>66</v>
      </c>
      <c r="H12" s="10" t="n">
        <f aca="false">G12/G10</f>
        <v>0.168797953964194</v>
      </c>
      <c r="I12" s="11" t="n">
        <v>49</v>
      </c>
      <c r="J12" s="10" t="n">
        <f aca="false">I12/I10</f>
        <v>0.21875</v>
      </c>
      <c r="K12" s="11" t="n">
        <v>29</v>
      </c>
      <c r="L12" s="10" t="n">
        <f aca="false">K12/K10</f>
        <v>0.120331950207469</v>
      </c>
    </row>
    <row r="13" customFormat="false" ht="15" hidden="false" customHeight="false" outlineLevel="0" collapsed="false">
      <c r="A13" s="4" t="s">
        <v>10</v>
      </c>
      <c r="B13" s="5"/>
      <c r="C13" s="16" t="n">
        <v>10</v>
      </c>
      <c r="D13" s="10" t="n">
        <f aca="false">C13/C10</f>
        <v>0.0210526315789474</v>
      </c>
      <c r="E13" s="11" t="n">
        <v>0</v>
      </c>
      <c r="F13" s="10" t="n">
        <f aca="false">E13/E10</f>
        <v>0</v>
      </c>
      <c r="G13" s="11" t="n">
        <v>0</v>
      </c>
      <c r="H13" s="10" t="n">
        <f aca="false">G13/G10</f>
        <v>0</v>
      </c>
      <c r="I13" s="11" t="n">
        <v>0</v>
      </c>
      <c r="J13" s="10" t="n">
        <f aca="false">I13/I10</f>
        <v>0</v>
      </c>
      <c r="K13" s="11" t="n">
        <v>0</v>
      </c>
      <c r="L13" s="10" t="n">
        <f aca="false">K13/K10</f>
        <v>0</v>
      </c>
    </row>
    <row r="14" customFormat="false" ht="15" hidden="false" customHeight="false" outlineLevel="0" collapsed="false">
      <c r="A14" s="4" t="s">
        <v>11</v>
      </c>
      <c r="B14" s="5"/>
      <c r="C14" s="16" t="n">
        <v>22</v>
      </c>
      <c r="D14" s="10" t="n">
        <f aca="false">C14/C10</f>
        <v>0.0463157894736842</v>
      </c>
      <c r="E14" s="11" t="n">
        <v>73</v>
      </c>
      <c r="F14" s="10" t="n">
        <f aca="false">E14/E10</f>
        <v>0.151452282157676</v>
      </c>
      <c r="G14" s="11" t="n">
        <v>12</v>
      </c>
      <c r="H14" s="10" t="n">
        <f aca="false">G14/G10</f>
        <v>0.030690537084399</v>
      </c>
      <c r="I14" s="11" t="n">
        <v>8</v>
      </c>
      <c r="J14" s="10" t="n">
        <f aca="false">I14/I10</f>
        <v>0.0357142857142857</v>
      </c>
      <c r="K14" s="11" t="n">
        <v>4</v>
      </c>
      <c r="L14" s="10" t="n">
        <f aca="false">K14/K10</f>
        <v>0.016597510373444</v>
      </c>
    </row>
    <row r="15" customFormat="false" ht="15" hidden="false" customHeight="false" outlineLevel="0" collapsed="false">
      <c r="A15" s="12" t="s">
        <v>12</v>
      </c>
      <c r="B15" s="5"/>
      <c r="C15" s="16" t="n">
        <v>2</v>
      </c>
      <c r="D15" s="10" t="n">
        <f aca="false">C15/C10</f>
        <v>0.00421052631578947</v>
      </c>
      <c r="E15" s="11" t="n">
        <v>0</v>
      </c>
      <c r="F15" s="10" t="n">
        <f aca="false">E15/E10</f>
        <v>0</v>
      </c>
      <c r="G15" s="11" t="n">
        <v>0</v>
      </c>
      <c r="H15" s="10" t="n">
        <f aca="false">G15/G10</f>
        <v>0</v>
      </c>
      <c r="I15" s="11" t="n">
        <v>0</v>
      </c>
      <c r="J15" s="10" t="n">
        <f aca="false">I15/I10</f>
        <v>0</v>
      </c>
      <c r="K15" s="11" t="n">
        <v>2</v>
      </c>
      <c r="L15" s="10" t="n">
        <f aca="false">K15/K10</f>
        <v>0.00829875518672199</v>
      </c>
    </row>
    <row r="16" customFormat="false" ht="15" hidden="false" customHeight="false" outlineLevel="0" collapsed="false">
      <c r="A16" s="4" t="s">
        <v>14</v>
      </c>
      <c r="B16" s="5"/>
      <c r="C16" s="16" t="n">
        <v>20</v>
      </c>
      <c r="D16" s="10" t="n">
        <f aca="false">C16/C10</f>
        <v>0.0421052631578947</v>
      </c>
      <c r="E16" s="11" t="n">
        <v>26</v>
      </c>
      <c r="F16" s="10" t="n">
        <f aca="false">E16/E10</f>
        <v>0.053941908713693</v>
      </c>
      <c r="G16" s="11" t="n">
        <v>30</v>
      </c>
      <c r="H16" s="10" t="n">
        <f aca="false">G16/G10</f>
        <v>0.0767263427109974</v>
      </c>
      <c r="I16" s="11" t="n">
        <v>20</v>
      </c>
      <c r="J16" s="10" t="n">
        <f aca="false">I16/I10</f>
        <v>0.0892857142857143</v>
      </c>
      <c r="K16" s="11" t="n">
        <v>13</v>
      </c>
      <c r="L16" s="10" t="n">
        <f aca="false">K16/K10</f>
        <v>0.053941908713693</v>
      </c>
    </row>
    <row r="17" customFormat="false" ht="15" hidden="false" customHeight="false" outlineLevel="0" collapsed="false">
      <c r="A17" s="17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4.25" hidden="false" customHeight="true" outlineLevel="0" collapsed="false">
      <c r="A19" s="1" t="s">
        <v>0</v>
      </c>
      <c r="B19" s="1" t="s">
        <v>1</v>
      </c>
      <c r="C19" s="5" t="s">
        <v>16</v>
      </c>
      <c r="D19" s="5"/>
      <c r="E19" s="5" t="s">
        <v>17</v>
      </c>
      <c r="F19" s="5"/>
      <c r="G19" s="5" t="s">
        <v>18</v>
      </c>
      <c r="H19" s="5"/>
      <c r="I19" s="5" t="s">
        <v>19</v>
      </c>
      <c r="J19" s="5"/>
      <c r="K19" s="5" t="s">
        <v>20</v>
      </c>
      <c r="L19" s="5"/>
    </row>
    <row r="20" customFormat="false" ht="15" hidden="false" customHeight="false" outlineLevel="0" collapsed="false">
      <c r="A20" s="4" t="s">
        <v>7</v>
      </c>
      <c r="B20" s="5" t="n">
        <v>1990</v>
      </c>
      <c r="C20" s="18" t="n">
        <v>250</v>
      </c>
      <c r="D20" s="7" t="n">
        <f aca="false">C20/C20</f>
        <v>1</v>
      </c>
      <c r="E20" s="18" t="n">
        <v>88</v>
      </c>
      <c r="F20" s="7" t="n">
        <f aca="false">E20/E20</f>
        <v>1</v>
      </c>
      <c r="G20" s="18" t="n">
        <v>1042</v>
      </c>
      <c r="H20" s="7" t="n">
        <f aca="false">G20/G20</f>
        <v>1</v>
      </c>
      <c r="I20" s="18" t="n">
        <v>527</v>
      </c>
      <c r="J20" s="7" t="n">
        <f aca="false">I20/I20</f>
        <v>1</v>
      </c>
      <c r="K20" s="18" t="n">
        <v>105</v>
      </c>
      <c r="L20" s="7" t="n">
        <f aca="false">K20/K20</f>
        <v>1</v>
      </c>
    </row>
    <row r="21" customFormat="false" ht="15" hidden="false" customHeight="false" outlineLevel="0" collapsed="false">
      <c r="A21" s="4" t="s">
        <v>8</v>
      </c>
      <c r="B21" s="5"/>
      <c r="C21" s="19" t="n">
        <v>196</v>
      </c>
      <c r="D21" s="10" t="n">
        <f aca="false">C21/C20</f>
        <v>0.784</v>
      </c>
      <c r="E21" s="19" t="n">
        <v>64</v>
      </c>
      <c r="F21" s="10" t="n">
        <f aca="false">E21/E20</f>
        <v>0.727272727272727</v>
      </c>
      <c r="G21" s="19" t="n">
        <v>695</v>
      </c>
      <c r="H21" s="10" t="n">
        <f aca="false">G21/G20</f>
        <v>0.666986564299424</v>
      </c>
      <c r="I21" s="19" t="n">
        <v>393</v>
      </c>
      <c r="J21" s="10" t="n">
        <f aca="false">I21/I20</f>
        <v>0.74573055028463</v>
      </c>
      <c r="K21" s="19" t="n">
        <v>74</v>
      </c>
      <c r="L21" s="10" t="n">
        <f aca="false">K21/K20</f>
        <v>0.704761904761905</v>
      </c>
    </row>
    <row r="22" customFormat="false" ht="15" hidden="false" customHeight="false" outlineLevel="0" collapsed="false">
      <c r="A22" s="4" t="s">
        <v>9</v>
      </c>
      <c r="B22" s="5"/>
      <c r="C22" s="19" t="n">
        <v>28</v>
      </c>
      <c r="D22" s="10" t="n">
        <f aca="false">C22/C20</f>
        <v>0.112</v>
      </c>
      <c r="E22" s="19" t="n">
        <v>13</v>
      </c>
      <c r="F22" s="10" t="n">
        <f aca="false">E22/E20</f>
        <v>0.147727272727273</v>
      </c>
      <c r="G22" s="19" t="n">
        <v>113</v>
      </c>
      <c r="H22" s="10" t="n">
        <f aca="false">G22/G20</f>
        <v>0.108445297504798</v>
      </c>
      <c r="I22" s="19" t="n">
        <v>74</v>
      </c>
      <c r="J22" s="10" t="n">
        <f aca="false">I22/I20</f>
        <v>0.140417457305503</v>
      </c>
      <c r="K22" s="19" t="n">
        <v>21</v>
      </c>
      <c r="L22" s="10" t="n">
        <f aca="false">K22/K20</f>
        <v>0.2</v>
      </c>
    </row>
    <row r="23" customFormat="false" ht="15" hidden="false" customHeight="false" outlineLevel="0" collapsed="false">
      <c r="A23" s="12" t="s">
        <v>10</v>
      </c>
      <c r="B23" s="5"/>
      <c r="C23" s="19" t="n">
        <v>0</v>
      </c>
      <c r="D23" s="10" t="n">
        <f aca="false">C23/C20</f>
        <v>0</v>
      </c>
      <c r="E23" s="19" t="n">
        <v>2</v>
      </c>
      <c r="F23" s="10" t="n">
        <f aca="false">E23/E20</f>
        <v>0.0227272727272727</v>
      </c>
      <c r="G23" s="19" t="n">
        <v>3</v>
      </c>
      <c r="H23" s="10" t="n">
        <f aca="false">G23/G20</f>
        <v>0.00287907869481766</v>
      </c>
      <c r="I23" s="19" t="n">
        <v>3</v>
      </c>
      <c r="J23" s="10" t="n">
        <f aca="false">I23/I20</f>
        <v>0.00569259962049336</v>
      </c>
      <c r="K23" s="19" t="n">
        <v>0</v>
      </c>
      <c r="L23" s="10" t="n">
        <f aca="false">K23/K20</f>
        <v>0</v>
      </c>
    </row>
    <row r="24" customFormat="false" ht="15" hidden="false" customHeight="false" outlineLevel="0" collapsed="false">
      <c r="A24" s="4" t="s">
        <v>11</v>
      </c>
      <c r="B24" s="5"/>
      <c r="C24" s="19" t="n">
        <v>10</v>
      </c>
      <c r="D24" s="10" t="n">
        <f aca="false">C24/C20</f>
        <v>0.04</v>
      </c>
      <c r="E24" s="19" t="n">
        <v>2</v>
      </c>
      <c r="F24" s="10" t="n">
        <f aca="false">E24/E20</f>
        <v>0.0227272727272727</v>
      </c>
      <c r="G24" s="19" t="n">
        <v>178</v>
      </c>
      <c r="H24" s="10" t="n">
        <f aca="false">G24/G20</f>
        <v>0.170825335892514</v>
      </c>
      <c r="I24" s="19" t="n">
        <v>29</v>
      </c>
      <c r="J24" s="10" t="n">
        <f aca="false">I24/I20</f>
        <v>0.0550284629981025</v>
      </c>
      <c r="K24" s="19" t="n">
        <v>0</v>
      </c>
      <c r="L24" s="10" t="n">
        <f aca="false">K24/K20</f>
        <v>0</v>
      </c>
    </row>
    <row r="25" customFormat="false" ht="15" hidden="false" customHeight="false" outlineLevel="0" collapsed="false">
      <c r="A25" s="12" t="s">
        <v>12</v>
      </c>
      <c r="B25" s="5"/>
      <c r="C25" s="19" t="n">
        <v>6</v>
      </c>
      <c r="D25" s="10" t="n">
        <f aca="false">C25/C20</f>
        <v>0.024</v>
      </c>
      <c r="E25" s="19" t="n">
        <v>0</v>
      </c>
      <c r="F25" s="10" t="n">
        <f aca="false">E25/E20</f>
        <v>0</v>
      </c>
      <c r="G25" s="19" t="n">
        <v>4</v>
      </c>
      <c r="H25" s="10" t="n">
        <f aca="false">G25/G20</f>
        <v>0.00383877159309021</v>
      </c>
      <c r="I25" s="19" t="n">
        <v>9</v>
      </c>
      <c r="J25" s="10" t="n">
        <f aca="false">I25/I20</f>
        <v>0.0170777988614801</v>
      </c>
      <c r="K25" s="19" t="n">
        <v>0</v>
      </c>
      <c r="L25" s="10" t="n">
        <f aca="false">K25/K20</f>
        <v>0</v>
      </c>
    </row>
    <row r="26" customFormat="false" ht="15" hidden="false" customHeight="false" outlineLevel="0" collapsed="false">
      <c r="A26" s="4" t="s">
        <v>13</v>
      </c>
      <c r="B26" s="5"/>
      <c r="C26" s="19" t="n">
        <v>10</v>
      </c>
      <c r="D26" s="10" t="n">
        <f aca="false">C26/C20</f>
        <v>0.04</v>
      </c>
      <c r="E26" s="19" t="n">
        <v>7</v>
      </c>
      <c r="F26" s="10" t="n">
        <f aca="false">E26/E20</f>
        <v>0.0795454545454545</v>
      </c>
      <c r="G26" s="19" t="n">
        <v>49</v>
      </c>
      <c r="H26" s="10" t="n">
        <f aca="false">G26/G20</f>
        <v>0.0470249520153551</v>
      </c>
      <c r="I26" s="19" t="n">
        <v>19</v>
      </c>
      <c r="J26" s="10" t="n">
        <f aca="false">I26/I20</f>
        <v>0.0360531309297913</v>
      </c>
      <c r="K26" s="19" t="n">
        <v>10</v>
      </c>
      <c r="L26" s="10" t="n">
        <f aca="false">K26/K20</f>
        <v>0.095238095238095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4"/>
      <c r="J27" s="14"/>
      <c r="K27" s="14"/>
      <c r="L27" s="14"/>
    </row>
    <row r="28" customFormat="false" ht="15" hidden="false" customHeight="false" outlineLevel="0" collapsed="false">
      <c r="A28" s="4" t="s">
        <v>7</v>
      </c>
      <c r="B28" s="5" t="n">
        <v>2000</v>
      </c>
      <c r="C28" s="8" t="n">
        <v>266</v>
      </c>
      <c r="D28" s="7" t="n">
        <f aca="false">C28/C28</f>
        <v>1</v>
      </c>
      <c r="E28" s="8" t="n">
        <v>100</v>
      </c>
      <c r="F28" s="7" t="n">
        <f aca="false">E28/E28</f>
        <v>1</v>
      </c>
      <c r="G28" s="8" t="n">
        <v>910</v>
      </c>
      <c r="H28" s="7" t="n">
        <f aca="false">G28/G28</f>
        <v>1</v>
      </c>
      <c r="I28" s="8" t="n">
        <v>616</v>
      </c>
      <c r="J28" s="7" t="n">
        <f aca="false">I28/I28</f>
        <v>1</v>
      </c>
      <c r="K28" s="8" t="n">
        <v>179</v>
      </c>
      <c r="L28" s="7" t="n">
        <f aca="false">K28/K28</f>
        <v>1</v>
      </c>
    </row>
    <row r="29" customFormat="false" ht="15" hidden="false" customHeight="false" outlineLevel="0" collapsed="false">
      <c r="A29" s="4" t="s">
        <v>8</v>
      </c>
      <c r="B29" s="5"/>
      <c r="C29" s="11" t="n">
        <v>227</v>
      </c>
      <c r="D29" s="10" t="n">
        <f aca="false">C29/C28</f>
        <v>0.853383458646617</v>
      </c>
      <c r="E29" s="11" t="n">
        <v>83</v>
      </c>
      <c r="F29" s="10" t="n">
        <f aca="false">E29/E28</f>
        <v>0.83</v>
      </c>
      <c r="G29" s="11" t="n">
        <v>671</v>
      </c>
      <c r="H29" s="10" t="n">
        <f aca="false">G29/G28</f>
        <v>0.737362637362637</v>
      </c>
      <c r="I29" s="11" t="n">
        <v>487</v>
      </c>
      <c r="J29" s="10" t="n">
        <f aca="false">I29/I28</f>
        <v>0.790584415584416</v>
      </c>
      <c r="K29" s="11" t="n">
        <v>133</v>
      </c>
      <c r="L29" s="10" t="n">
        <f aca="false">K29/K28</f>
        <v>0.743016759776536</v>
      </c>
    </row>
    <row r="30" customFormat="false" ht="15" hidden="false" customHeight="false" outlineLevel="0" collapsed="false">
      <c r="A30" s="4" t="s">
        <v>9</v>
      </c>
      <c r="B30" s="5"/>
      <c r="C30" s="11" t="n">
        <v>19</v>
      </c>
      <c r="D30" s="10" t="n">
        <f aca="false">C30/C28</f>
        <v>0.0714285714285714</v>
      </c>
      <c r="E30" s="11" t="n">
        <v>9</v>
      </c>
      <c r="F30" s="10" t="n">
        <f aca="false">E30/E28</f>
        <v>0.09</v>
      </c>
      <c r="G30" s="11" t="n">
        <v>92</v>
      </c>
      <c r="H30" s="10" t="n">
        <f aca="false">G30/G28</f>
        <v>0.101098901098901</v>
      </c>
      <c r="I30" s="11" t="n">
        <v>73</v>
      </c>
      <c r="J30" s="10" t="n">
        <f aca="false">I30/I28</f>
        <v>0.118506493506494</v>
      </c>
      <c r="K30" s="11" t="n">
        <v>21</v>
      </c>
      <c r="L30" s="10" t="n">
        <f aca="false">K30/K28</f>
        <v>0.11731843575419</v>
      </c>
    </row>
    <row r="31" customFormat="false" ht="15" hidden="false" customHeight="false" outlineLevel="0" collapsed="false">
      <c r="A31" s="4" t="s">
        <v>10</v>
      </c>
      <c r="B31" s="5"/>
      <c r="C31" s="11" t="n">
        <v>3</v>
      </c>
      <c r="D31" s="10" t="n">
        <f aca="false">C31/C28</f>
        <v>0.0112781954887218</v>
      </c>
      <c r="E31" s="11" t="n">
        <v>0</v>
      </c>
      <c r="F31" s="10" t="n">
        <f aca="false">E31/E28</f>
        <v>0</v>
      </c>
      <c r="G31" s="11" t="n">
        <v>2</v>
      </c>
      <c r="H31" s="10" t="n">
        <f aca="false">G31/G28</f>
        <v>0.0021978021978022</v>
      </c>
      <c r="I31" s="11" t="n">
        <v>0</v>
      </c>
      <c r="J31" s="10" t="n">
        <f aca="false">I31/I28</f>
        <v>0</v>
      </c>
      <c r="K31" s="11" t="n">
        <v>11</v>
      </c>
      <c r="L31" s="10" t="n">
        <f aca="false">K31/K28</f>
        <v>0.0614525139664804</v>
      </c>
    </row>
    <row r="32" customFormat="false" ht="15" hidden="false" customHeight="false" outlineLevel="0" collapsed="false">
      <c r="A32" s="4" t="s">
        <v>11</v>
      </c>
      <c r="B32" s="5"/>
      <c r="C32" s="11" t="n">
        <v>10</v>
      </c>
      <c r="D32" s="10" t="n">
        <f aca="false">C32/C28</f>
        <v>0.037593984962406</v>
      </c>
      <c r="E32" s="11" t="n">
        <v>0</v>
      </c>
      <c r="F32" s="10" t="n">
        <f aca="false">E32/E28</f>
        <v>0</v>
      </c>
      <c r="G32" s="11" t="n">
        <v>78</v>
      </c>
      <c r="H32" s="10" t="n">
        <f aca="false">G32/G28</f>
        <v>0.0857142857142857</v>
      </c>
      <c r="I32" s="11" t="n">
        <v>28</v>
      </c>
      <c r="J32" s="10" t="n">
        <f aca="false">I32/I28</f>
        <v>0.0454545454545455</v>
      </c>
      <c r="K32" s="11" t="n">
        <v>2</v>
      </c>
      <c r="L32" s="10" t="n">
        <f aca="false">K32/K28</f>
        <v>0.0111731843575419</v>
      </c>
    </row>
    <row r="33" customFormat="false" ht="15" hidden="false" customHeight="false" outlineLevel="0" collapsed="false">
      <c r="A33" s="12" t="s">
        <v>12</v>
      </c>
      <c r="B33" s="5"/>
      <c r="C33" s="11" t="n">
        <v>0</v>
      </c>
      <c r="D33" s="10" t="n">
        <f aca="false">C33/C28</f>
        <v>0</v>
      </c>
      <c r="E33" s="11" t="n">
        <v>1</v>
      </c>
      <c r="F33" s="10" t="n">
        <f aca="false">E33/E28</f>
        <v>0.01</v>
      </c>
      <c r="G33" s="11" t="n">
        <v>7</v>
      </c>
      <c r="H33" s="10" t="n">
        <f aca="false">G33/G28</f>
        <v>0.00769230769230769</v>
      </c>
      <c r="I33" s="11" t="n">
        <v>4</v>
      </c>
      <c r="J33" s="10" t="n">
        <f aca="false">I33/I28</f>
        <v>0.00649350649350649</v>
      </c>
      <c r="K33" s="11" t="n">
        <v>8</v>
      </c>
      <c r="L33" s="10" t="n">
        <f aca="false">K33/K28</f>
        <v>0.0446927374301676</v>
      </c>
    </row>
    <row r="34" customFormat="false" ht="15" hidden="false" customHeight="false" outlineLevel="0" collapsed="false">
      <c r="A34" s="4" t="s">
        <v>14</v>
      </c>
      <c r="B34" s="5"/>
      <c r="C34" s="11" t="n">
        <v>7</v>
      </c>
      <c r="D34" s="10" t="n">
        <f aca="false">C34/C28</f>
        <v>0.0263157894736842</v>
      </c>
      <c r="E34" s="11" t="n">
        <v>7</v>
      </c>
      <c r="F34" s="10" t="n">
        <f aca="false">E34/E28</f>
        <v>0.07</v>
      </c>
      <c r="G34" s="11" t="n">
        <v>60</v>
      </c>
      <c r="H34" s="10" t="n">
        <f aca="false">G34/G28</f>
        <v>0.0659340659340659</v>
      </c>
      <c r="I34" s="11" t="n">
        <v>24</v>
      </c>
      <c r="J34" s="10" t="n">
        <f aca="false">I34/I28</f>
        <v>0.038961038961039</v>
      </c>
      <c r="K34" s="11" t="n">
        <v>4</v>
      </c>
      <c r="L34" s="10" t="n">
        <f aca="false">K34/K28</f>
        <v>0.0223463687150838</v>
      </c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true" outlineLevel="0" collapsed="false">
      <c r="A37" s="1" t="s">
        <v>0</v>
      </c>
      <c r="B37" s="1" t="s">
        <v>1</v>
      </c>
      <c r="C37" s="5" t="s">
        <v>21</v>
      </c>
      <c r="D37" s="5"/>
      <c r="E37" s="5" t="s">
        <v>22</v>
      </c>
      <c r="F37" s="5"/>
      <c r="G37" s="5" t="s">
        <v>23</v>
      </c>
      <c r="H37" s="5"/>
      <c r="I37" s="5" t="s">
        <v>24</v>
      </c>
      <c r="J37" s="5"/>
      <c r="K37" s="5" t="s">
        <v>25</v>
      </c>
      <c r="L37" s="5"/>
    </row>
    <row r="38" customFormat="false" ht="15" hidden="false" customHeight="false" outlineLevel="0" collapsed="false">
      <c r="A38" s="4" t="s">
        <v>7</v>
      </c>
      <c r="B38" s="5" t="n">
        <v>1990</v>
      </c>
      <c r="C38" s="18" t="n">
        <v>126</v>
      </c>
      <c r="D38" s="7" t="n">
        <f aca="false">C38/C38</f>
        <v>1</v>
      </c>
      <c r="E38" s="20" t="n">
        <v>260</v>
      </c>
      <c r="F38" s="7" t="n">
        <f aca="false">E38/E38</f>
        <v>1</v>
      </c>
      <c r="G38" s="18" t="n">
        <v>290</v>
      </c>
      <c r="H38" s="7" t="n">
        <f aca="false">G38/G38</f>
        <v>1</v>
      </c>
      <c r="I38" s="18" t="n">
        <v>170</v>
      </c>
      <c r="J38" s="7" t="n">
        <f aca="false">I38/I38</f>
        <v>1</v>
      </c>
      <c r="K38" s="18" t="n">
        <v>1602</v>
      </c>
      <c r="L38" s="7" t="n">
        <f aca="false">K38/K38</f>
        <v>1</v>
      </c>
    </row>
    <row r="39" customFormat="false" ht="15" hidden="false" customHeight="false" outlineLevel="0" collapsed="false">
      <c r="A39" s="4" t="s">
        <v>8</v>
      </c>
      <c r="B39" s="5"/>
      <c r="C39" s="19" t="n">
        <v>80</v>
      </c>
      <c r="D39" s="10" t="n">
        <f aca="false">C39/C38</f>
        <v>0.634920634920635</v>
      </c>
      <c r="E39" s="13" t="n">
        <v>178</v>
      </c>
      <c r="F39" s="10" t="n">
        <f aca="false">E39/E38</f>
        <v>0.684615384615385</v>
      </c>
      <c r="G39" s="19" t="n">
        <v>257</v>
      </c>
      <c r="H39" s="10" t="n">
        <f aca="false">G39/G38</f>
        <v>0.886206896551724</v>
      </c>
      <c r="I39" s="19" t="n">
        <v>116</v>
      </c>
      <c r="J39" s="10" t="n">
        <f aca="false">I39/I38</f>
        <v>0.682352941176471</v>
      </c>
      <c r="K39" s="19" t="n">
        <v>1119</v>
      </c>
      <c r="L39" s="10" t="n">
        <f aca="false">K39/K38</f>
        <v>0.698501872659176</v>
      </c>
    </row>
    <row r="40" customFormat="false" ht="15" hidden="false" customHeight="false" outlineLevel="0" collapsed="false">
      <c r="A40" s="4" t="s">
        <v>9</v>
      </c>
      <c r="B40" s="5"/>
      <c r="C40" s="19" t="n">
        <v>36</v>
      </c>
      <c r="D40" s="10" t="n">
        <f aca="false">C40/C38</f>
        <v>0.285714285714286</v>
      </c>
      <c r="E40" s="19" t="n">
        <v>29</v>
      </c>
      <c r="F40" s="10" t="n">
        <f aca="false">E40/E38</f>
        <v>0.111538461538462</v>
      </c>
      <c r="G40" s="19" t="n">
        <v>20</v>
      </c>
      <c r="H40" s="10" t="n">
        <f aca="false">G40/G38</f>
        <v>0.0689655172413793</v>
      </c>
      <c r="I40" s="19" t="n">
        <v>32</v>
      </c>
      <c r="J40" s="10" t="n">
        <f aca="false">I40/I38</f>
        <v>0.188235294117647</v>
      </c>
      <c r="K40" s="19" t="n">
        <v>211</v>
      </c>
      <c r="L40" s="10" t="n">
        <f aca="false">K40/K38</f>
        <v>0.131710362047441</v>
      </c>
    </row>
    <row r="41" customFormat="false" ht="15" hidden="false" customHeight="false" outlineLevel="0" collapsed="false">
      <c r="A41" s="4" t="s">
        <v>10</v>
      </c>
      <c r="B41" s="5"/>
      <c r="C41" s="19" t="n">
        <v>10</v>
      </c>
      <c r="D41" s="10" t="n">
        <f aca="false">C41/C38</f>
        <v>0.0793650793650794</v>
      </c>
      <c r="E41" s="19" t="n">
        <v>6</v>
      </c>
      <c r="F41" s="10" t="n">
        <f aca="false">E41/E38</f>
        <v>0.0230769230769231</v>
      </c>
      <c r="G41" s="19" t="n">
        <v>0</v>
      </c>
      <c r="H41" s="10" t="n">
        <f aca="false">G41/G38</f>
        <v>0</v>
      </c>
      <c r="I41" s="19" t="n">
        <v>0</v>
      </c>
      <c r="J41" s="10" t="n">
        <f aca="false">I41/I38</f>
        <v>0</v>
      </c>
      <c r="K41" s="19" t="n">
        <v>13</v>
      </c>
      <c r="L41" s="10" t="n">
        <f aca="false">K41/K38</f>
        <v>0.00811485642946317</v>
      </c>
    </row>
    <row r="42" customFormat="false" ht="15" hidden="false" customHeight="false" outlineLevel="0" collapsed="false">
      <c r="A42" s="4" t="s">
        <v>11</v>
      </c>
      <c r="B42" s="5"/>
      <c r="C42" s="19" t="n">
        <v>0</v>
      </c>
      <c r="D42" s="10" t="n">
        <f aca="false">C42/C38</f>
        <v>0</v>
      </c>
      <c r="E42" s="19" t="n">
        <v>5</v>
      </c>
      <c r="F42" s="10" t="n">
        <f aca="false">E42/E38</f>
        <v>0.0192307692307692</v>
      </c>
      <c r="G42" s="19" t="n">
        <v>2</v>
      </c>
      <c r="H42" s="10" t="n">
        <f aca="false">G42/G38</f>
        <v>0.00689655172413793</v>
      </c>
      <c r="I42" s="19" t="n">
        <v>7</v>
      </c>
      <c r="J42" s="10" t="n">
        <f aca="false">I42/I38</f>
        <v>0.0411764705882353</v>
      </c>
      <c r="K42" s="19" t="n">
        <v>201</v>
      </c>
      <c r="L42" s="10" t="n">
        <f aca="false">K42/K38</f>
        <v>0.125468164794008</v>
      </c>
    </row>
    <row r="43" customFormat="false" ht="15" hidden="false" customHeight="false" outlineLevel="0" collapsed="false">
      <c r="A43" s="4" t="s">
        <v>12</v>
      </c>
      <c r="B43" s="5"/>
      <c r="C43" s="19" t="n">
        <v>0</v>
      </c>
      <c r="D43" s="10" t="n">
        <f aca="false">C43/C38</f>
        <v>0</v>
      </c>
      <c r="E43" s="19" t="n">
        <v>11</v>
      </c>
      <c r="F43" s="10" t="n">
        <f aca="false">E43/E38</f>
        <v>0.0423076923076923</v>
      </c>
      <c r="G43" s="19" t="n">
        <v>2</v>
      </c>
      <c r="H43" s="10" t="n">
        <f aca="false">G43/G38</f>
        <v>0.00689655172413793</v>
      </c>
      <c r="I43" s="19" t="n">
        <v>0</v>
      </c>
      <c r="J43" s="10" t="n">
        <f aca="false">I43/I38</f>
        <v>0</v>
      </c>
      <c r="K43" s="19" t="n">
        <v>11</v>
      </c>
      <c r="L43" s="10" t="n">
        <f aca="false">K43/K38</f>
        <v>0.00686641697877653</v>
      </c>
    </row>
    <row r="44" customFormat="false" ht="15" hidden="false" customHeight="false" outlineLevel="0" collapsed="false">
      <c r="A44" s="4" t="s">
        <v>13</v>
      </c>
      <c r="B44" s="5"/>
      <c r="C44" s="19" t="n">
        <v>0</v>
      </c>
      <c r="D44" s="10" t="n">
        <f aca="false">C44</f>
        <v>0</v>
      </c>
      <c r="E44" s="19" t="n">
        <v>31</v>
      </c>
      <c r="F44" s="10" t="n">
        <f aca="false">E44/E38</f>
        <v>0.119230769230769</v>
      </c>
      <c r="G44" s="19" t="n">
        <v>9</v>
      </c>
      <c r="H44" s="10" t="n">
        <f aca="false">G44/G38</f>
        <v>0.0310344827586207</v>
      </c>
      <c r="I44" s="19" t="n">
        <v>15</v>
      </c>
      <c r="J44" s="10" t="n">
        <f aca="false">I44/I38</f>
        <v>0.0882352941176471</v>
      </c>
      <c r="K44" s="19" t="n">
        <v>47</v>
      </c>
      <c r="L44" s="10" t="n">
        <f aca="false">K44/K38</f>
        <v>0.0293383270911361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21"/>
      <c r="J45" s="21"/>
      <c r="K45" s="21"/>
      <c r="L45" s="21"/>
    </row>
    <row r="46" customFormat="false" ht="15" hidden="false" customHeight="false" outlineLevel="0" collapsed="false">
      <c r="A46" s="4" t="s">
        <v>7</v>
      </c>
      <c r="B46" s="5" t="n">
        <v>2000</v>
      </c>
      <c r="C46" s="8" t="n">
        <v>128</v>
      </c>
      <c r="D46" s="7" t="n">
        <f aca="false">C46/C46</f>
        <v>1</v>
      </c>
      <c r="E46" s="8" t="n">
        <v>319</v>
      </c>
      <c r="F46" s="7" t="n">
        <f aca="false">E46/E46</f>
        <v>1</v>
      </c>
      <c r="G46" s="8" t="n">
        <v>315</v>
      </c>
      <c r="H46" s="7" t="n">
        <f aca="false">G46/G46</f>
        <v>1</v>
      </c>
      <c r="I46" s="8" t="n">
        <v>236</v>
      </c>
      <c r="J46" s="7" t="n">
        <f aca="false">I46/I46</f>
        <v>1</v>
      </c>
      <c r="K46" s="8" t="n">
        <v>1417</v>
      </c>
      <c r="L46" s="7" t="n">
        <f aca="false">K46/K46</f>
        <v>1</v>
      </c>
    </row>
    <row r="47" customFormat="false" ht="15" hidden="false" customHeight="false" outlineLevel="0" collapsed="false">
      <c r="A47" s="4" t="s">
        <v>8</v>
      </c>
      <c r="B47" s="5"/>
      <c r="C47" s="11" t="n">
        <v>96</v>
      </c>
      <c r="D47" s="10" t="n">
        <f aca="false">C47/C46</f>
        <v>0.75</v>
      </c>
      <c r="E47" s="11" t="n">
        <v>250</v>
      </c>
      <c r="F47" s="10" t="n">
        <f aca="false">E47/E46</f>
        <v>0.783699059561129</v>
      </c>
      <c r="G47" s="11" t="n">
        <v>259</v>
      </c>
      <c r="H47" s="10" t="n">
        <f aca="false">G47/G46</f>
        <v>0.822222222222222</v>
      </c>
      <c r="I47" s="11" t="n">
        <v>202</v>
      </c>
      <c r="J47" s="10" t="n">
        <f aca="false">I47/I46</f>
        <v>0.855932203389831</v>
      </c>
      <c r="K47" s="11" t="n">
        <v>1167</v>
      </c>
      <c r="L47" s="10" t="n">
        <f aca="false">K47/K46</f>
        <v>0.823570924488356</v>
      </c>
    </row>
    <row r="48" customFormat="false" ht="15" hidden="false" customHeight="false" outlineLevel="0" collapsed="false">
      <c r="A48" s="4" t="s">
        <v>9</v>
      </c>
      <c r="B48" s="5"/>
      <c r="C48" s="11" t="n">
        <v>15</v>
      </c>
      <c r="D48" s="10" t="n">
        <f aca="false">C48/C46</f>
        <v>0.1171875</v>
      </c>
      <c r="E48" s="11" t="n">
        <v>53</v>
      </c>
      <c r="F48" s="10" t="n">
        <f aca="false">E48/E46</f>
        <v>0.166144200626959</v>
      </c>
      <c r="G48" s="11" t="n">
        <v>28</v>
      </c>
      <c r="H48" s="10" t="n">
        <f aca="false">G48/G46</f>
        <v>0.0888888888888889</v>
      </c>
      <c r="I48" s="11" t="n">
        <v>21</v>
      </c>
      <c r="J48" s="10" t="n">
        <f aca="false">I48/I46</f>
        <v>0.0889830508474576</v>
      </c>
      <c r="K48" s="11" t="n">
        <v>115</v>
      </c>
      <c r="L48" s="10" t="n">
        <f aca="false">K48/K46</f>
        <v>0.0811573747353564</v>
      </c>
    </row>
    <row r="49" customFormat="false" ht="15" hidden="false" customHeight="false" outlineLevel="0" collapsed="false">
      <c r="A49" s="4" t="s">
        <v>10</v>
      </c>
      <c r="B49" s="5"/>
      <c r="C49" s="11" t="n">
        <v>0</v>
      </c>
      <c r="D49" s="10" t="n">
        <f aca="false">C49/C46</f>
        <v>0</v>
      </c>
      <c r="E49" s="11" t="n">
        <v>0</v>
      </c>
      <c r="F49" s="10" t="n">
        <f aca="false">E49/E46</f>
        <v>0</v>
      </c>
      <c r="G49" s="11" t="n">
        <v>0</v>
      </c>
      <c r="H49" s="10" t="n">
        <f aca="false">G49/G46</f>
        <v>0</v>
      </c>
      <c r="I49" s="11" t="n">
        <v>0</v>
      </c>
      <c r="J49" s="10" t="n">
        <f aca="false">I49/I46</f>
        <v>0</v>
      </c>
      <c r="K49" s="11" t="n">
        <v>10</v>
      </c>
      <c r="L49" s="10" t="n">
        <f aca="false">K49/K46</f>
        <v>0.00705716302046577</v>
      </c>
    </row>
    <row r="50" customFormat="false" ht="15" hidden="false" customHeight="false" outlineLevel="0" collapsed="false">
      <c r="A50" s="4" t="s">
        <v>11</v>
      </c>
      <c r="B50" s="5"/>
      <c r="C50" s="11" t="n">
        <v>4</v>
      </c>
      <c r="D50" s="10" t="n">
        <f aca="false">C50/C46</f>
        <v>0.03125</v>
      </c>
      <c r="E50" s="11" t="n">
        <v>2</v>
      </c>
      <c r="F50" s="10" t="n">
        <f aca="false">E50/E46</f>
        <v>0.00626959247648903</v>
      </c>
      <c r="G50" s="11" t="n">
        <v>0</v>
      </c>
      <c r="H50" s="10" t="n">
        <f aca="false">G50/G46</f>
        <v>0</v>
      </c>
      <c r="I50" s="11" t="n">
        <v>0</v>
      </c>
      <c r="J50" s="10" t="n">
        <f aca="false">I50/I46</f>
        <v>0</v>
      </c>
      <c r="K50" s="11" t="n">
        <v>75</v>
      </c>
      <c r="L50" s="10" t="n">
        <f aca="false">K50/K46</f>
        <v>0.0529287226534933</v>
      </c>
    </row>
    <row r="51" customFormat="false" ht="15" hidden="false" customHeight="false" outlineLevel="0" collapsed="false">
      <c r="A51" s="4" t="s">
        <v>12</v>
      </c>
      <c r="B51" s="5"/>
      <c r="C51" s="11" t="n">
        <v>2</v>
      </c>
      <c r="D51" s="10" t="n">
        <f aca="false">C51/C46</f>
        <v>0.015625</v>
      </c>
      <c r="E51" s="11" t="n">
        <v>0</v>
      </c>
      <c r="F51" s="10" t="n">
        <f aca="false">E51/E46</f>
        <v>0</v>
      </c>
      <c r="G51" s="11" t="n">
        <v>4</v>
      </c>
      <c r="H51" s="10" t="n">
        <f aca="false">G51/G46</f>
        <v>0.0126984126984127</v>
      </c>
      <c r="I51" s="11" t="n">
        <v>2</v>
      </c>
      <c r="J51" s="10" t="n">
        <f aca="false">I51/I46</f>
        <v>0.00847457627118644</v>
      </c>
      <c r="K51" s="11" t="n">
        <v>5</v>
      </c>
      <c r="L51" s="10" t="n">
        <f aca="false">K51/K46</f>
        <v>0.00352858151023289</v>
      </c>
    </row>
    <row r="52" customFormat="false" ht="15" hidden="false" customHeight="false" outlineLevel="0" collapsed="false">
      <c r="A52" s="4" t="s">
        <v>14</v>
      </c>
      <c r="B52" s="5"/>
      <c r="C52" s="11" t="n">
        <v>11</v>
      </c>
      <c r="D52" s="10" t="n">
        <f aca="false">C52/C46</f>
        <v>0.0859375</v>
      </c>
      <c r="E52" s="22" t="n">
        <v>14</v>
      </c>
      <c r="F52" s="10" t="n">
        <f aca="false">E52/E46</f>
        <v>0.0438871473354232</v>
      </c>
      <c r="G52" s="11" t="n">
        <v>24</v>
      </c>
      <c r="H52" s="10" t="n">
        <f aca="false">G52/G46</f>
        <v>0.0761904761904762</v>
      </c>
      <c r="I52" s="11" t="n">
        <v>11</v>
      </c>
      <c r="J52" s="10" t="n">
        <f aca="false">I52/I46</f>
        <v>0.0466101694915254</v>
      </c>
      <c r="K52" s="11" t="n">
        <v>45</v>
      </c>
      <c r="L52" s="10" t="n">
        <f aca="false">K52/K46</f>
        <v>0.031757233592096</v>
      </c>
    </row>
    <row r="53" customFormat="false" ht="15" hidden="false" customHeight="false" outlineLevel="0" collapsed="false">
      <c r="A53" s="17" t="s">
        <v>15</v>
      </c>
    </row>
  </sheetData>
  <mergeCells count="24">
    <mergeCell ref="C1:D1"/>
    <mergeCell ref="E1:F1"/>
    <mergeCell ref="G1:H1"/>
    <mergeCell ref="I1:J1"/>
    <mergeCell ref="K1:L1"/>
    <mergeCell ref="B2:B8"/>
    <mergeCell ref="A9:H9"/>
    <mergeCell ref="B10:B16"/>
    <mergeCell ref="C19:D19"/>
    <mergeCell ref="E19:F19"/>
    <mergeCell ref="G19:H19"/>
    <mergeCell ref="I19:J19"/>
    <mergeCell ref="K19:L19"/>
    <mergeCell ref="B20:B26"/>
    <mergeCell ref="A27:H27"/>
    <mergeCell ref="B28:B34"/>
    <mergeCell ref="C37:D37"/>
    <mergeCell ref="E37:F37"/>
    <mergeCell ref="G37:H37"/>
    <mergeCell ref="I37:J37"/>
    <mergeCell ref="K37:L37"/>
    <mergeCell ref="B38:B44"/>
    <mergeCell ref="A45:H45"/>
    <mergeCell ref="B46:B5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32" activeCellId="0" sqref="J3:P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4" t="s">
        <v>7</v>
      </c>
      <c r="C1" s="4" t="s">
        <v>8</v>
      </c>
      <c r="D1" s="4" t="s">
        <v>9</v>
      </c>
      <c r="E1" s="12" t="s">
        <v>10</v>
      </c>
      <c r="F1" s="12" t="s">
        <v>11</v>
      </c>
      <c r="G1" s="12" t="s">
        <v>12</v>
      </c>
      <c r="H1" s="4" t="s">
        <v>13</v>
      </c>
      <c r="I1" s="23"/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12" t="s">
        <v>12</v>
      </c>
      <c r="P1" s="4" t="s">
        <v>14</v>
      </c>
      <c r="Q1" s="17" t="s">
        <v>15</v>
      </c>
      <c r="R1" s="14"/>
      <c r="AJ1" s="14"/>
      <c r="BA1" s="17" t="s">
        <v>15</v>
      </c>
    </row>
    <row r="2" customFormat="false" ht="15" hidden="false" customHeight="true" outlineLevel="0" collapsed="false">
      <c r="A2" s="1" t="s">
        <v>1</v>
      </c>
      <c r="B2" s="3" t="n">
        <v>1990</v>
      </c>
      <c r="C2" s="3"/>
      <c r="D2" s="3"/>
      <c r="E2" s="3"/>
      <c r="F2" s="3"/>
      <c r="G2" s="3"/>
      <c r="H2" s="3"/>
      <c r="I2" s="23"/>
      <c r="J2" s="3" t="n">
        <v>2000</v>
      </c>
      <c r="K2" s="3"/>
      <c r="L2" s="3"/>
      <c r="M2" s="3"/>
      <c r="N2" s="3"/>
      <c r="O2" s="3"/>
      <c r="P2" s="3"/>
      <c r="Q2" s="14"/>
      <c r="R2" s="14"/>
      <c r="AI2" s="14"/>
      <c r="AJ2" s="14"/>
    </row>
    <row r="3" customFormat="false" ht="15" hidden="false" customHeight="true" outlineLevel="0" collapsed="false">
      <c r="A3" s="24" t="s">
        <v>2</v>
      </c>
      <c r="B3" s="6" t="n">
        <v>391</v>
      </c>
      <c r="C3" s="9" t="n">
        <v>261</v>
      </c>
      <c r="D3" s="9" t="n">
        <v>81</v>
      </c>
      <c r="E3" s="9" t="n">
        <v>5</v>
      </c>
      <c r="F3" s="9" t="n">
        <v>11</v>
      </c>
      <c r="G3" s="9" t="n">
        <v>1</v>
      </c>
      <c r="H3" s="9" t="n">
        <v>32</v>
      </c>
      <c r="I3" s="23"/>
      <c r="J3" s="15" t="n">
        <v>475</v>
      </c>
      <c r="K3" s="16" t="n">
        <v>334</v>
      </c>
      <c r="L3" s="16" t="n">
        <v>87</v>
      </c>
      <c r="M3" s="16" t="n">
        <v>10</v>
      </c>
      <c r="N3" s="16" t="n">
        <v>22</v>
      </c>
      <c r="O3" s="16" t="n">
        <v>2</v>
      </c>
      <c r="P3" s="16" t="n">
        <v>20</v>
      </c>
      <c r="Q3" s="14"/>
      <c r="R3" s="14"/>
      <c r="AI3" s="14"/>
      <c r="AJ3" s="14"/>
    </row>
    <row r="4" customFormat="false" ht="15" hidden="false" customHeight="false" outlineLevel="0" collapsed="false">
      <c r="A4" s="24"/>
      <c r="B4" s="7" t="n">
        <f aca="false">B3/B3</f>
        <v>1</v>
      </c>
      <c r="C4" s="10" t="n">
        <f aca="false">C3/B$3</f>
        <v>0.667519181585678</v>
      </c>
      <c r="D4" s="10" t="n">
        <f aca="false">D3/B3</f>
        <v>0.207161125319693</v>
      </c>
      <c r="E4" s="10" t="n">
        <f aca="false">E3/B3</f>
        <v>0.0127877237851662</v>
      </c>
      <c r="F4" s="10" t="n">
        <f aca="false">F3/B3</f>
        <v>0.0281329923273657</v>
      </c>
      <c r="G4" s="10" t="n">
        <f aca="false">G3/B3</f>
        <v>0.00255754475703325</v>
      </c>
      <c r="H4" s="10" t="n">
        <f aca="false">H3/B3</f>
        <v>0.081841432225064</v>
      </c>
      <c r="I4" s="23"/>
      <c r="J4" s="7" t="n">
        <f aca="false">J3/J3</f>
        <v>1</v>
      </c>
      <c r="K4" s="10" t="n">
        <f aca="false">K3/J3</f>
        <v>0.703157894736842</v>
      </c>
      <c r="L4" s="10" t="n">
        <f aca="false">L3/J3</f>
        <v>0.183157894736842</v>
      </c>
      <c r="M4" s="10" t="n">
        <f aca="false">M3/J3</f>
        <v>0.0210526315789474</v>
      </c>
      <c r="N4" s="10" t="n">
        <f aca="false">N3/J3</f>
        <v>0.0463157894736842</v>
      </c>
      <c r="O4" s="10" t="n">
        <f aca="false">O3/J3</f>
        <v>0.00421052631578947</v>
      </c>
      <c r="P4" s="10" t="n">
        <f aca="false">P3/J3</f>
        <v>0.0421052631578947</v>
      </c>
      <c r="Q4" s="14"/>
      <c r="R4" s="14"/>
      <c r="AI4" s="14"/>
      <c r="AJ4" s="14"/>
    </row>
    <row r="5" customFormat="false" ht="15" hidden="false" customHeight="true" outlineLevel="0" collapsed="false">
      <c r="A5" s="25" t="s">
        <v>3</v>
      </c>
      <c r="B5" s="8" t="n">
        <v>445</v>
      </c>
      <c r="C5" s="11" t="n">
        <v>307</v>
      </c>
      <c r="D5" s="11" t="n">
        <v>97</v>
      </c>
      <c r="E5" s="11" t="n">
        <v>2</v>
      </c>
      <c r="F5" s="13" t="n">
        <v>22</v>
      </c>
      <c r="G5" s="11" t="n">
        <v>0</v>
      </c>
      <c r="H5" s="11" t="n">
        <v>17</v>
      </c>
      <c r="I5" s="23"/>
      <c r="J5" s="8" t="n">
        <v>482</v>
      </c>
      <c r="K5" s="11" t="n">
        <v>302</v>
      </c>
      <c r="L5" s="11" t="n">
        <v>81</v>
      </c>
      <c r="M5" s="11" t="n">
        <v>0</v>
      </c>
      <c r="N5" s="11" t="n">
        <v>73</v>
      </c>
      <c r="O5" s="11" t="n">
        <v>0</v>
      </c>
      <c r="P5" s="11" t="n">
        <v>26</v>
      </c>
      <c r="Q5" s="14"/>
      <c r="R5" s="14"/>
      <c r="AI5" s="14"/>
      <c r="AJ5" s="14"/>
    </row>
    <row r="6" customFormat="false" ht="15" hidden="false" customHeight="false" outlineLevel="0" collapsed="false">
      <c r="A6" s="25"/>
      <c r="B6" s="7" t="n">
        <f aca="false">B5/B5</f>
        <v>1</v>
      </c>
      <c r="C6" s="10" t="n">
        <f aca="false">C5/B5</f>
        <v>0.689887640449438</v>
      </c>
      <c r="D6" s="10" t="n">
        <f aca="false">D5/B5</f>
        <v>0.217977528089888</v>
      </c>
      <c r="E6" s="10" t="n">
        <f aca="false">E5/B5</f>
        <v>0.00449438202247191</v>
      </c>
      <c r="F6" s="10" t="n">
        <f aca="false">F5/B5</f>
        <v>0.049438202247191</v>
      </c>
      <c r="G6" s="10" t="n">
        <f aca="false">G5/B5</f>
        <v>0</v>
      </c>
      <c r="H6" s="10" t="n">
        <f aca="false">H5/B5</f>
        <v>0.0382022471910112</v>
      </c>
      <c r="I6" s="23"/>
      <c r="J6" s="7" t="n">
        <f aca="false">J5/J5</f>
        <v>1</v>
      </c>
      <c r="K6" s="10" t="n">
        <f aca="false">K5/J5</f>
        <v>0.62655601659751</v>
      </c>
      <c r="L6" s="10" t="n">
        <f aca="false">L5/J5</f>
        <v>0.16804979253112</v>
      </c>
      <c r="M6" s="10" t="n">
        <f aca="false">M5/J5</f>
        <v>0</v>
      </c>
      <c r="N6" s="10" t="n">
        <f aca="false">N5/J5</f>
        <v>0.151452282157676</v>
      </c>
      <c r="O6" s="10" t="n">
        <f aca="false">O5/J5</f>
        <v>0</v>
      </c>
      <c r="P6" s="10" t="n">
        <f aca="false">P5/J5</f>
        <v>0.053941908713693</v>
      </c>
      <c r="Q6" s="14"/>
      <c r="R6" s="14"/>
      <c r="AI6" s="14"/>
      <c r="AJ6" s="14"/>
    </row>
    <row r="7" customFormat="false" ht="15" hidden="false" customHeight="true" outlineLevel="0" collapsed="false">
      <c r="A7" s="24" t="s">
        <v>4</v>
      </c>
      <c r="B7" s="8" t="n">
        <v>311</v>
      </c>
      <c r="C7" s="11" t="n">
        <v>219</v>
      </c>
      <c r="D7" s="11" t="n">
        <v>54</v>
      </c>
      <c r="E7" s="11" t="n">
        <v>0</v>
      </c>
      <c r="F7" s="13" t="n">
        <v>10</v>
      </c>
      <c r="G7" s="11" t="n">
        <v>7</v>
      </c>
      <c r="H7" s="11" t="n">
        <v>21</v>
      </c>
      <c r="I7" s="23"/>
      <c r="J7" s="8" t="n">
        <v>391</v>
      </c>
      <c r="K7" s="11" t="n">
        <v>283</v>
      </c>
      <c r="L7" s="11" t="n">
        <v>66</v>
      </c>
      <c r="M7" s="11" t="n">
        <v>0</v>
      </c>
      <c r="N7" s="11" t="n">
        <v>12</v>
      </c>
      <c r="O7" s="11" t="n">
        <v>0</v>
      </c>
      <c r="P7" s="11" t="n">
        <v>30</v>
      </c>
      <c r="Q7" s="14"/>
      <c r="R7" s="14"/>
      <c r="AI7" s="14"/>
      <c r="AJ7" s="14"/>
    </row>
    <row r="8" customFormat="false" ht="15" hidden="false" customHeight="false" outlineLevel="0" collapsed="false">
      <c r="A8" s="24"/>
      <c r="B8" s="7" t="n">
        <f aca="false">B7/B7</f>
        <v>1</v>
      </c>
      <c r="C8" s="10" t="n">
        <f aca="false">C7/B7</f>
        <v>0.704180064308682</v>
      </c>
      <c r="D8" s="10" t="n">
        <f aca="false">D7/B7</f>
        <v>0.173633440514469</v>
      </c>
      <c r="E8" s="10" t="n">
        <f aca="false">E7/B7</f>
        <v>0</v>
      </c>
      <c r="F8" s="10" t="n">
        <f aca="false">F7/B7</f>
        <v>0.0321543408360129</v>
      </c>
      <c r="G8" s="10" t="n">
        <f aca="false">G7/B7</f>
        <v>0.022508038585209</v>
      </c>
      <c r="H8" s="10" t="n">
        <f aca="false">H7/B7</f>
        <v>0.067524115755627</v>
      </c>
      <c r="I8" s="23"/>
      <c r="J8" s="7" t="n">
        <f aca="false">J7/J7</f>
        <v>1</v>
      </c>
      <c r="K8" s="10" t="n">
        <f aca="false">K7/J7</f>
        <v>0.723785166240409</v>
      </c>
      <c r="L8" s="10" t="n">
        <f aca="false">L7/J7</f>
        <v>0.168797953964194</v>
      </c>
      <c r="M8" s="10" t="n">
        <f aca="false">M7/J7</f>
        <v>0</v>
      </c>
      <c r="N8" s="10" t="n">
        <f aca="false">N7/J7</f>
        <v>0.030690537084399</v>
      </c>
      <c r="O8" s="10" t="n">
        <f aca="false">O7/J7</f>
        <v>0</v>
      </c>
      <c r="P8" s="10" t="n">
        <f aca="false">P7/J7</f>
        <v>0.0767263427109974</v>
      </c>
      <c r="Q8" s="14"/>
      <c r="R8" s="14"/>
      <c r="AI8" s="14"/>
      <c r="AJ8" s="14"/>
    </row>
    <row r="9" customFormat="false" ht="15" hidden="false" customHeight="true" outlineLevel="0" collapsed="false">
      <c r="A9" s="24" t="s">
        <v>5</v>
      </c>
      <c r="B9" s="8" t="n">
        <v>161</v>
      </c>
      <c r="C9" s="11" t="n">
        <v>109</v>
      </c>
      <c r="D9" s="11" t="n">
        <v>35</v>
      </c>
      <c r="E9" s="11" t="n">
        <v>2</v>
      </c>
      <c r="F9" s="13" t="n">
        <v>0</v>
      </c>
      <c r="G9" s="11" t="n">
        <v>2</v>
      </c>
      <c r="H9" s="11" t="n">
        <v>13</v>
      </c>
      <c r="I9" s="14"/>
      <c r="J9" s="8" t="n">
        <v>224</v>
      </c>
      <c r="K9" s="11" t="n">
        <v>147</v>
      </c>
      <c r="L9" s="11" t="n">
        <v>49</v>
      </c>
      <c r="M9" s="11" t="n">
        <v>0</v>
      </c>
      <c r="N9" s="11" t="n">
        <v>8</v>
      </c>
      <c r="O9" s="11" t="n">
        <v>0</v>
      </c>
      <c r="P9" s="11" t="n">
        <v>20</v>
      </c>
      <c r="Q9" s="14"/>
      <c r="R9" s="14"/>
      <c r="AI9" s="14"/>
      <c r="AJ9" s="14"/>
    </row>
    <row r="10" customFormat="false" ht="15" hidden="false" customHeight="false" outlineLevel="0" collapsed="false">
      <c r="A10" s="24"/>
      <c r="B10" s="7" t="n">
        <f aca="false">B9/B9</f>
        <v>1</v>
      </c>
      <c r="C10" s="7" t="n">
        <f aca="false">C9/B9</f>
        <v>0.677018633540373</v>
      </c>
      <c r="D10" s="7" t="n">
        <f aca="false">D9/B9</f>
        <v>0.217391304347826</v>
      </c>
      <c r="E10" s="10" t="n">
        <f aca="false">E9/B9</f>
        <v>0.0124223602484472</v>
      </c>
      <c r="F10" s="10" t="n">
        <f aca="false">F9/B9</f>
        <v>0</v>
      </c>
      <c r="G10" s="10" t="n">
        <f aca="false">G9/B9</f>
        <v>0.0124223602484472</v>
      </c>
      <c r="H10" s="10" t="n">
        <f aca="false">H9/B9</f>
        <v>0.0807453416149068</v>
      </c>
      <c r="I10" s="14"/>
      <c r="J10" s="7" t="n">
        <f aca="false">J9/J9</f>
        <v>1</v>
      </c>
      <c r="K10" s="10" t="n">
        <f aca="false">K9/J9</f>
        <v>0.65625</v>
      </c>
      <c r="L10" s="10" t="n">
        <f aca="false">L9/J9</f>
        <v>0.21875</v>
      </c>
      <c r="M10" s="10" t="n">
        <f aca="false">M9/J9</f>
        <v>0</v>
      </c>
      <c r="N10" s="10" t="n">
        <f aca="false">N9/J9</f>
        <v>0.0357142857142857</v>
      </c>
      <c r="O10" s="10" t="n">
        <f aca="false">O9/J9</f>
        <v>0</v>
      </c>
      <c r="P10" s="10" t="n">
        <f aca="false">P9/J9</f>
        <v>0.0892857142857143</v>
      </c>
      <c r="Q10" s="14"/>
      <c r="R10" s="14"/>
      <c r="AI10" s="14"/>
      <c r="AJ10" s="14"/>
    </row>
    <row r="11" customFormat="false" ht="15" hidden="false" customHeight="true" outlineLevel="0" collapsed="false">
      <c r="A11" s="24" t="s">
        <v>6</v>
      </c>
      <c r="B11" s="8" t="n">
        <v>212</v>
      </c>
      <c r="C11" s="11" t="n">
        <v>151</v>
      </c>
      <c r="D11" s="11" t="n">
        <v>35</v>
      </c>
      <c r="E11" s="11" t="n">
        <v>1</v>
      </c>
      <c r="F11" s="13" t="n">
        <v>2</v>
      </c>
      <c r="G11" s="11" t="n">
        <v>0</v>
      </c>
      <c r="H11" s="11" t="n">
        <v>23</v>
      </c>
      <c r="I11" s="14"/>
      <c r="J11" s="8" t="n">
        <v>241</v>
      </c>
      <c r="K11" s="11" t="n">
        <v>193</v>
      </c>
      <c r="L11" s="11" t="n">
        <v>29</v>
      </c>
      <c r="M11" s="11" t="n">
        <v>0</v>
      </c>
      <c r="N11" s="11" t="n">
        <v>4</v>
      </c>
      <c r="O11" s="11" t="n">
        <v>2</v>
      </c>
      <c r="P11" s="11" t="n">
        <v>13</v>
      </c>
      <c r="Q11" s="14"/>
      <c r="R11" s="14"/>
      <c r="AI11" s="14"/>
      <c r="AJ11" s="14"/>
    </row>
    <row r="12" customFormat="false" ht="15" hidden="false" customHeight="false" outlineLevel="0" collapsed="false">
      <c r="A12" s="24"/>
      <c r="B12" s="7" t="n">
        <f aca="false">B11/B11</f>
        <v>1</v>
      </c>
      <c r="C12" s="10" t="n">
        <f aca="false">C11/B11</f>
        <v>0.712264150943396</v>
      </c>
      <c r="D12" s="10" t="n">
        <f aca="false">D11/B11</f>
        <v>0.165094339622642</v>
      </c>
      <c r="E12" s="10" t="n">
        <f aca="false">E11/B11</f>
        <v>0.00471698113207547</v>
      </c>
      <c r="F12" s="10" t="n">
        <f aca="false">F11/B11</f>
        <v>0.00943396226415094</v>
      </c>
      <c r="G12" s="10" t="n">
        <f aca="false">G11/B11</f>
        <v>0</v>
      </c>
      <c r="H12" s="10" t="n">
        <f aca="false">H11/B11</f>
        <v>0.108490566037736</v>
      </c>
      <c r="I12" s="14"/>
      <c r="J12" s="7" t="n">
        <f aca="false">J11/J11</f>
        <v>1</v>
      </c>
      <c r="K12" s="10" t="n">
        <f aca="false">K11/J11</f>
        <v>0.800829875518672</v>
      </c>
      <c r="L12" s="10" t="n">
        <f aca="false">L11/J11</f>
        <v>0.120331950207469</v>
      </c>
      <c r="M12" s="10" t="n">
        <f aca="false">M11/J11</f>
        <v>0</v>
      </c>
      <c r="N12" s="10" t="n">
        <f aca="false">N11/J11</f>
        <v>0.016597510373444</v>
      </c>
      <c r="O12" s="10" t="n">
        <f aca="false">O11/J11</f>
        <v>0.00829875518672199</v>
      </c>
      <c r="P12" s="10" t="n">
        <f aca="false">P11/J11</f>
        <v>0.053941908713693</v>
      </c>
      <c r="Q12" s="14"/>
      <c r="R12" s="14"/>
      <c r="AI12" s="14"/>
      <c r="AJ12" s="14"/>
    </row>
    <row r="13" customFormat="false" ht="15" hidden="false" customHeight="true" outlineLevel="0" collapsed="false">
      <c r="A13" s="5" t="s">
        <v>16</v>
      </c>
      <c r="B13" s="18" t="n">
        <v>250</v>
      </c>
      <c r="C13" s="19" t="n">
        <v>196</v>
      </c>
      <c r="D13" s="19" t="n">
        <v>28</v>
      </c>
      <c r="E13" s="19" t="n">
        <v>0</v>
      </c>
      <c r="F13" s="19" t="n">
        <v>10</v>
      </c>
      <c r="G13" s="19" t="n">
        <v>6</v>
      </c>
      <c r="H13" s="19" t="n">
        <v>10</v>
      </c>
      <c r="I13" s="26"/>
      <c r="J13" s="8" t="n">
        <v>266</v>
      </c>
      <c r="K13" s="11" t="n">
        <v>227</v>
      </c>
      <c r="L13" s="11" t="n">
        <v>19</v>
      </c>
      <c r="M13" s="11" t="n">
        <v>3</v>
      </c>
      <c r="N13" s="11" t="n">
        <v>10</v>
      </c>
      <c r="O13" s="11" t="n">
        <v>0</v>
      </c>
      <c r="P13" s="11" t="n">
        <v>7</v>
      </c>
    </row>
    <row r="14" customFormat="false" ht="15" hidden="false" customHeight="false" outlineLevel="0" collapsed="false">
      <c r="A14" s="5"/>
      <c r="B14" s="7" t="n">
        <f aca="false">B13/B13</f>
        <v>1</v>
      </c>
      <c r="C14" s="10" t="n">
        <f aca="false">C13/B13</f>
        <v>0.784</v>
      </c>
      <c r="D14" s="10" t="n">
        <f aca="false">D13/B13</f>
        <v>0.112</v>
      </c>
      <c r="E14" s="10" t="n">
        <f aca="false">E13/B13</f>
        <v>0</v>
      </c>
      <c r="F14" s="10" t="n">
        <f aca="false">F13/B13</f>
        <v>0.04</v>
      </c>
      <c r="G14" s="10" t="n">
        <f aca="false">G13/B13</f>
        <v>0.024</v>
      </c>
      <c r="H14" s="10" t="n">
        <f aca="false">H13/B13</f>
        <v>0.04</v>
      </c>
      <c r="I14" s="26"/>
      <c r="J14" s="7" t="n">
        <f aca="false">J13/J13</f>
        <v>1</v>
      </c>
      <c r="K14" s="10" t="n">
        <f aca="false">K13/J13</f>
        <v>0.853383458646617</v>
      </c>
      <c r="L14" s="10" t="n">
        <f aca="false">L13/J13</f>
        <v>0.0714285714285714</v>
      </c>
      <c r="M14" s="10" t="n">
        <f aca="false">M13/J13</f>
        <v>0.0112781954887218</v>
      </c>
      <c r="N14" s="10" t="n">
        <f aca="false">N13/J13</f>
        <v>0.037593984962406</v>
      </c>
      <c r="O14" s="10" t="n">
        <f aca="false">O13/J13</f>
        <v>0</v>
      </c>
      <c r="P14" s="10" t="n">
        <f aca="false">P13/J13</f>
        <v>0.0263157894736842</v>
      </c>
    </row>
    <row r="15" customFormat="false" ht="15" hidden="false" customHeight="true" outlineLevel="0" collapsed="false">
      <c r="A15" s="5" t="s">
        <v>17</v>
      </c>
      <c r="B15" s="18" t="n">
        <v>88</v>
      </c>
      <c r="C15" s="19" t="n">
        <v>64</v>
      </c>
      <c r="D15" s="19" t="n">
        <v>13</v>
      </c>
      <c r="E15" s="19" t="n">
        <v>2</v>
      </c>
      <c r="F15" s="19" t="n">
        <v>2</v>
      </c>
      <c r="G15" s="19" t="n">
        <v>0</v>
      </c>
      <c r="H15" s="19" t="n">
        <v>7</v>
      </c>
      <c r="I15" s="26"/>
      <c r="J15" s="8" t="n">
        <v>100</v>
      </c>
      <c r="K15" s="11" t="n">
        <v>83</v>
      </c>
      <c r="L15" s="11" t="n">
        <v>9</v>
      </c>
      <c r="M15" s="11" t="n">
        <v>0</v>
      </c>
      <c r="N15" s="11" t="n">
        <v>0</v>
      </c>
      <c r="O15" s="11" t="n">
        <v>1</v>
      </c>
      <c r="P15" s="11" t="n">
        <v>7</v>
      </c>
    </row>
    <row r="16" customFormat="false" ht="15" hidden="false" customHeight="false" outlineLevel="0" collapsed="false">
      <c r="A16" s="5"/>
      <c r="B16" s="7" t="n">
        <f aca="false">B15/B15</f>
        <v>1</v>
      </c>
      <c r="C16" s="10" t="n">
        <f aca="false">C15/B15</f>
        <v>0.727272727272727</v>
      </c>
      <c r="D16" s="10" t="n">
        <f aca="false">D15/B15</f>
        <v>0.147727272727273</v>
      </c>
      <c r="E16" s="10" t="n">
        <f aca="false">E15/B15</f>
        <v>0.0227272727272727</v>
      </c>
      <c r="F16" s="10" t="n">
        <f aca="false">F15/B15</f>
        <v>0.0227272727272727</v>
      </c>
      <c r="G16" s="10" t="n">
        <f aca="false">G15/B15</f>
        <v>0</v>
      </c>
      <c r="H16" s="10" t="n">
        <f aca="false">H15/B15</f>
        <v>0.0795454545454545</v>
      </c>
      <c r="I16" s="26"/>
      <c r="J16" s="7" t="n">
        <f aca="false">J15/J15</f>
        <v>1</v>
      </c>
      <c r="K16" s="10" t="n">
        <f aca="false">K15/J15</f>
        <v>0.83</v>
      </c>
      <c r="L16" s="10" t="n">
        <f aca="false">L15/J15</f>
        <v>0.09</v>
      </c>
      <c r="M16" s="10" t="n">
        <f aca="false">M15/J15</f>
        <v>0</v>
      </c>
      <c r="N16" s="10" t="n">
        <f aca="false">N15/J15</f>
        <v>0</v>
      </c>
      <c r="O16" s="10" t="n">
        <f aca="false">O15/J15</f>
        <v>0.01</v>
      </c>
      <c r="P16" s="10" t="n">
        <f aca="false">P15/J15</f>
        <v>0.07</v>
      </c>
    </row>
    <row r="17" customFormat="false" ht="15" hidden="false" customHeight="true" outlineLevel="0" collapsed="false">
      <c r="A17" s="5" t="s">
        <v>18</v>
      </c>
      <c r="B17" s="18" t="n">
        <v>1042</v>
      </c>
      <c r="C17" s="19" t="n">
        <v>695</v>
      </c>
      <c r="D17" s="19" t="n">
        <v>113</v>
      </c>
      <c r="E17" s="19" t="n">
        <v>3</v>
      </c>
      <c r="F17" s="19" t="n">
        <v>178</v>
      </c>
      <c r="G17" s="19" t="n">
        <v>4</v>
      </c>
      <c r="H17" s="19" t="n">
        <v>49</v>
      </c>
      <c r="I17" s="26"/>
      <c r="J17" s="8" t="n">
        <v>910</v>
      </c>
      <c r="K17" s="11" t="n">
        <v>671</v>
      </c>
      <c r="L17" s="11" t="n">
        <v>92</v>
      </c>
      <c r="M17" s="11" t="n">
        <v>2</v>
      </c>
      <c r="N17" s="11" t="n">
        <v>78</v>
      </c>
      <c r="O17" s="11" t="n">
        <v>7</v>
      </c>
      <c r="P17" s="11" t="n">
        <v>60</v>
      </c>
    </row>
    <row r="18" customFormat="false" ht="15" hidden="false" customHeight="false" outlineLevel="0" collapsed="false">
      <c r="A18" s="5"/>
      <c r="B18" s="7" t="n">
        <f aca="false">B17/B17</f>
        <v>1</v>
      </c>
      <c r="C18" s="10" t="n">
        <f aca="false">C17/B17</f>
        <v>0.666986564299424</v>
      </c>
      <c r="D18" s="10" t="n">
        <f aca="false">D17/B17</f>
        <v>0.108445297504798</v>
      </c>
      <c r="E18" s="10" t="n">
        <f aca="false">E17/B17</f>
        <v>0.00287907869481766</v>
      </c>
      <c r="F18" s="10" t="n">
        <f aca="false">F17/B17</f>
        <v>0.170825335892514</v>
      </c>
      <c r="G18" s="10" t="n">
        <f aca="false">G17/B17</f>
        <v>0.00383877159309021</v>
      </c>
      <c r="H18" s="10" t="n">
        <f aca="false">H17/B17</f>
        <v>0.0470249520153551</v>
      </c>
      <c r="I18" s="26"/>
      <c r="J18" s="7" t="n">
        <f aca="false">J17/J17</f>
        <v>1</v>
      </c>
      <c r="K18" s="10" t="n">
        <f aca="false">K17/J17</f>
        <v>0.737362637362637</v>
      </c>
      <c r="L18" s="10" t="n">
        <f aca="false">L17/J17</f>
        <v>0.101098901098901</v>
      </c>
      <c r="M18" s="10" t="n">
        <f aca="false">M17/J17</f>
        <v>0.0021978021978022</v>
      </c>
      <c r="N18" s="10" t="n">
        <f aca="false">N17/J17</f>
        <v>0.0857142857142857</v>
      </c>
      <c r="O18" s="10" t="n">
        <f aca="false">O17/J17</f>
        <v>0.00769230769230769</v>
      </c>
      <c r="P18" s="10" t="n">
        <f aca="false">P17/J17</f>
        <v>0.0659340659340659</v>
      </c>
    </row>
    <row r="19" customFormat="false" ht="15" hidden="false" customHeight="true" outlineLevel="0" collapsed="false">
      <c r="A19" s="5" t="s">
        <v>19</v>
      </c>
      <c r="B19" s="18" t="n">
        <v>527</v>
      </c>
      <c r="C19" s="19" t="n">
        <v>393</v>
      </c>
      <c r="D19" s="19" t="n">
        <v>74</v>
      </c>
      <c r="E19" s="19" t="n">
        <v>3</v>
      </c>
      <c r="F19" s="19" t="n">
        <v>29</v>
      </c>
      <c r="G19" s="19" t="n">
        <v>9</v>
      </c>
      <c r="H19" s="19" t="n">
        <v>19</v>
      </c>
      <c r="I19" s="14"/>
      <c r="J19" s="8" t="n">
        <v>616</v>
      </c>
      <c r="K19" s="11" t="n">
        <v>487</v>
      </c>
      <c r="L19" s="11" t="n">
        <v>73</v>
      </c>
      <c r="M19" s="11" t="n">
        <v>0</v>
      </c>
      <c r="N19" s="11" t="n">
        <v>28</v>
      </c>
      <c r="O19" s="11" t="n">
        <v>4</v>
      </c>
      <c r="P19" s="11" t="n">
        <v>24</v>
      </c>
    </row>
    <row r="20" customFormat="false" ht="15" hidden="false" customHeight="false" outlineLevel="0" collapsed="false">
      <c r="A20" s="5"/>
      <c r="B20" s="7" t="n">
        <f aca="false">B19/B19</f>
        <v>1</v>
      </c>
      <c r="C20" s="10" t="n">
        <f aca="false">C19/B19</f>
        <v>0.74573055028463</v>
      </c>
      <c r="D20" s="10" t="n">
        <f aca="false">D19/B19</f>
        <v>0.140417457305503</v>
      </c>
      <c r="E20" s="10" t="n">
        <f aca="false">E19/B19</f>
        <v>0.00569259962049336</v>
      </c>
      <c r="F20" s="10" t="n">
        <f aca="false">F19/B19</f>
        <v>0.0550284629981025</v>
      </c>
      <c r="G20" s="10" t="n">
        <f aca="false">G19/B19</f>
        <v>0.0170777988614801</v>
      </c>
      <c r="H20" s="10" t="n">
        <f aca="false">H19/B19</f>
        <v>0.0360531309297913</v>
      </c>
      <c r="I20" s="14"/>
      <c r="J20" s="7" t="n">
        <f aca="false">J19/J19</f>
        <v>1</v>
      </c>
      <c r="K20" s="10" t="n">
        <f aca="false">K19/J19</f>
        <v>0.790584415584416</v>
      </c>
      <c r="L20" s="10" t="n">
        <f aca="false">L19/J19</f>
        <v>0.118506493506494</v>
      </c>
      <c r="M20" s="10" t="n">
        <f aca="false">M19/J19</f>
        <v>0</v>
      </c>
      <c r="N20" s="10" t="n">
        <f aca="false">N19/J19</f>
        <v>0.0454545454545455</v>
      </c>
      <c r="O20" s="10" t="n">
        <f aca="false">O19/J19</f>
        <v>0.00649350649350649</v>
      </c>
      <c r="P20" s="10" t="n">
        <f aca="false">P19/J19</f>
        <v>0.038961038961039</v>
      </c>
    </row>
    <row r="21" customFormat="false" ht="15" hidden="false" customHeight="true" outlineLevel="0" collapsed="false">
      <c r="A21" s="5" t="s">
        <v>20</v>
      </c>
      <c r="B21" s="18" t="n">
        <v>105</v>
      </c>
      <c r="C21" s="19" t="n">
        <v>74</v>
      </c>
      <c r="D21" s="19" t="n">
        <v>21</v>
      </c>
      <c r="E21" s="19" t="n">
        <v>0</v>
      </c>
      <c r="F21" s="19" t="n">
        <v>0</v>
      </c>
      <c r="G21" s="19" t="n">
        <v>0</v>
      </c>
      <c r="H21" s="19" t="n">
        <v>10</v>
      </c>
      <c r="I21" s="14"/>
      <c r="J21" s="8" t="n">
        <v>179</v>
      </c>
      <c r="K21" s="11" t="n">
        <v>133</v>
      </c>
      <c r="L21" s="11" t="n">
        <v>21</v>
      </c>
      <c r="M21" s="11" t="n">
        <v>11</v>
      </c>
      <c r="N21" s="11" t="n">
        <v>2</v>
      </c>
      <c r="O21" s="11" t="n">
        <v>8</v>
      </c>
      <c r="P21" s="11" t="n">
        <v>4</v>
      </c>
    </row>
    <row r="22" customFormat="false" ht="15" hidden="false" customHeight="false" outlineLevel="0" collapsed="false">
      <c r="A22" s="5"/>
      <c r="B22" s="7" t="n">
        <f aca="false">B21/B21</f>
        <v>1</v>
      </c>
      <c r="C22" s="10" t="n">
        <f aca="false">C21/B21</f>
        <v>0.704761904761905</v>
      </c>
      <c r="D22" s="10" t="n">
        <f aca="false">D21/B21</f>
        <v>0.2</v>
      </c>
      <c r="E22" s="10" t="n">
        <f aca="false">E21/B21</f>
        <v>0</v>
      </c>
      <c r="F22" s="10" t="n">
        <f aca="false">F21/B21</f>
        <v>0</v>
      </c>
      <c r="G22" s="10" t="n">
        <f aca="false">G21/B21</f>
        <v>0</v>
      </c>
      <c r="H22" s="10" t="n">
        <f aca="false">H21/B21</f>
        <v>0.0952380952380952</v>
      </c>
      <c r="I22" s="14"/>
      <c r="J22" s="7" t="n">
        <f aca="false">J21/J21</f>
        <v>1</v>
      </c>
      <c r="K22" s="10" t="n">
        <f aca="false">K21/J21</f>
        <v>0.743016759776536</v>
      </c>
      <c r="L22" s="10" t="n">
        <f aca="false">L21/J21</f>
        <v>0.11731843575419</v>
      </c>
      <c r="M22" s="10" t="n">
        <f aca="false">M21/J21</f>
        <v>0.0614525139664804</v>
      </c>
      <c r="N22" s="10" t="n">
        <f aca="false">N21/J21</f>
        <v>0.0111731843575419</v>
      </c>
      <c r="O22" s="10" t="n">
        <f aca="false">O21/J21</f>
        <v>0.0446927374301676</v>
      </c>
      <c r="P22" s="10" t="n">
        <f aca="false">P21/J21</f>
        <v>0.0223463687150838</v>
      </c>
    </row>
    <row r="23" customFormat="false" ht="15" hidden="false" customHeight="true" outlineLevel="0" collapsed="false">
      <c r="A23" s="5" t="s">
        <v>21</v>
      </c>
      <c r="B23" s="18" t="n">
        <v>126</v>
      </c>
      <c r="C23" s="19" t="n">
        <v>80</v>
      </c>
      <c r="D23" s="19" t="n">
        <v>36</v>
      </c>
      <c r="E23" s="19" t="n">
        <v>10</v>
      </c>
      <c r="F23" s="19" t="n">
        <v>0</v>
      </c>
      <c r="G23" s="19" t="n">
        <v>0</v>
      </c>
      <c r="H23" s="19" t="n">
        <v>0</v>
      </c>
      <c r="I23" s="4"/>
      <c r="J23" s="8" t="n">
        <v>128</v>
      </c>
      <c r="K23" s="11" t="n">
        <v>96</v>
      </c>
      <c r="L23" s="11" t="n">
        <v>15</v>
      </c>
      <c r="M23" s="11" t="n">
        <v>0</v>
      </c>
      <c r="N23" s="11" t="n">
        <v>4</v>
      </c>
      <c r="O23" s="11" t="n">
        <v>2</v>
      </c>
      <c r="P23" s="11" t="n">
        <v>11</v>
      </c>
    </row>
    <row r="24" customFormat="false" ht="15" hidden="false" customHeight="false" outlineLevel="0" collapsed="false">
      <c r="A24" s="5"/>
      <c r="B24" s="7" t="n">
        <f aca="false">B23/B23</f>
        <v>1</v>
      </c>
      <c r="C24" s="10" t="n">
        <f aca="false">C23/B23</f>
        <v>0.634920634920635</v>
      </c>
      <c r="D24" s="10" t="n">
        <f aca="false">D23/B23</f>
        <v>0.285714285714286</v>
      </c>
      <c r="E24" s="10" t="n">
        <f aca="false">E23/B23</f>
        <v>0.0793650793650794</v>
      </c>
      <c r="F24" s="10" t="n">
        <f aca="false">F23/B23</f>
        <v>0</v>
      </c>
      <c r="G24" s="10" t="n">
        <f aca="false">G23/B23</f>
        <v>0</v>
      </c>
      <c r="H24" s="10" t="n">
        <f aca="false">H23</f>
        <v>0</v>
      </c>
      <c r="I24" s="4"/>
      <c r="J24" s="7" t="n">
        <f aca="false">J23/J23</f>
        <v>1</v>
      </c>
      <c r="K24" s="10" t="n">
        <f aca="false">K23/J23</f>
        <v>0.75</v>
      </c>
      <c r="L24" s="10" t="n">
        <f aca="false">L23/J23</f>
        <v>0.1171875</v>
      </c>
      <c r="M24" s="10" t="n">
        <f aca="false">M23/J23</f>
        <v>0</v>
      </c>
      <c r="N24" s="10" t="n">
        <f aca="false">N23/J23</f>
        <v>0.03125</v>
      </c>
      <c r="O24" s="10" t="n">
        <f aca="false">O23/J23</f>
        <v>0.015625</v>
      </c>
      <c r="P24" s="10" t="n">
        <f aca="false">P23/J23</f>
        <v>0.0859375</v>
      </c>
    </row>
    <row r="25" customFormat="false" ht="15" hidden="false" customHeight="true" outlineLevel="0" collapsed="false">
      <c r="A25" s="5" t="s">
        <v>22</v>
      </c>
      <c r="B25" s="20" t="n">
        <v>260</v>
      </c>
      <c r="C25" s="13" t="n">
        <v>178</v>
      </c>
      <c r="D25" s="19" t="n">
        <v>29</v>
      </c>
      <c r="E25" s="19" t="n">
        <v>6</v>
      </c>
      <c r="F25" s="19" t="n">
        <v>5</v>
      </c>
      <c r="G25" s="19" t="n">
        <v>11</v>
      </c>
      <c r="H25" s="19" t="n">
        <v>31</v>
      </c>
      <c r="I25" s="4"/>
      <c r="J25" s="8" t="n">
        <v>319</v>
      </c>
      <c r="K25" s="11" t="n">
        <v>250</v>
      </c>
      <c r="L25" s="11" t="n">
        <v>53</v>
      </c>
      <c r="M25" s="11" t="n">
        <v>0</v>
      </c>
      <c r="N25" s="11" t="n">
        <v>2</v>
      </c>
      <c r="O25" s="11" t="n">
        <v>0</v>
      </c>
      <c r="P25" s="22" t="n">
        <v>14</v>
      </c>
    </row>
    <row r="26" customFormat="false" ht="15" hidden="false" customHeight="false" outlineLevel="0" collapsed="false">
      <c r="A26" s="5"/>
      <c r="B26" s="7" t="n">
        <f aca="false">B25/B25</f>
        <v>1</v>
      </c>
      <c r="C26" s="10" t="n">
        <f aca="false">C25/B25</f>
        <v>0.684615384615385</v>
      </c>
      <c r="D26" s="10" t="n">
        <f aca="false">D25/B25</f>
        <v>0.111538461538462</v>
      </c>
      <c r="E26" s="10" t="n">
        <f aca="false">E25/B25</f>
        <v>0.0230769230769231</v>
      </c>
      <c r="F26" s="10" t="n">
        <f aca="false">F25/B25</f>
        <v>0.0192307692307692</v>
      </c>
      <c r="G26" s="10" t="n">
        <f aca="false">G25/B25</f>
        <v>0.0423076923076923</v>
      </c>
      <c r="H26" s="10" t="n">
        <f aca="false">H25/B25</f>
        <v>0.119230769230769</v>
      </c>
      <c r="I26" s="4"/>
      <c r="J26" s="7" t="n">
        <f aca="false">J25/J25</f>
        <v>1</v>
      </c>
      <c r="K26" s="10" t="n">
        <f aca="false">K25/J25</f>
        <v>0.783699059561129</v>
      </c>
      <c r="L26" s="10" t="n">
        <f aca="false">L25/J25</f>
        <v>0.166144200626959</v>
      </c>
      <c r="M26" s="10" t="n">
        <f aca="false">M25/J25</f>
        <v>0</v>
      </c>
      <c r="N26" s="10" t="n">
        <f aca="false">N25/J25</f>
        <v>0.00626959247648903</v>
      </c>
      <c r="O26" s="10" t="n">
        <f aca="false">O25/J25</f>
        <v>0</v>
      </c>
      <c r="P26" s="10" t="n">
        <f aca="false">P25/J25</f>
        <v>0.0438871473354232</v>
      </c>
    </row>
    <row r="27" customFormat="false" ht="15" hidden="false" customHeight="true" outlineLevel="0" collapsed="false">
      <c r="A27" s="5" t="s">
        <v>23</v>
      </c>
      <c r="B27" s="18" t="n">
        <v>290</v>
      </c>
      <c r="C27" s="19" t="n">
        <v>257</v>
      </c>
      <c r="D27" s="19" t="n">
        <v>20</v>
      </c>
      <c r="E27" s="19" t="n">
        <v>0</v>
      </c>
      <c r="F27" s="19" t="n">
        <v>2</v>
      </c>
      <c r="G27" s="19" t="n">
        <v>2</v>
      </c>
      <c r="H27" s="19" t="n">
        <v>9</v>
      </c>
      <c r="I27" s="4"/>
      <c r="J27" s="8" t="n">
        <v>315</v>
      </c>
      <c r="K27" s="11" t="n">
        <v>259</v>
      </c>
      <c r="L27" s="11" t="n">
        <v>28</v>
      </c>
      <c r="M27" s="11" t="n">
        <v>0</v>
      </c>
      <c r="N27" s="11" t="n">
        <v>0</v>
      </c>
      <c r="O27" s="11" t="n">
        <v>4</v>
      </c>
      <c r="P27" s="11" t="n">
        <v>24</v>
      </c>
    </row>
    <row r="28" customFormat="false" ht="15" hidden="false" customHeight="false" outlineLevel="0" collapsed="false">
      <c r="A28" s="5"/>
      <c r="B28" s="7" t="n">
        <f aca="false">B27/B27</f>
        <v>1</v>
      </c>
      <c r="C28" s="10" t="n">
        <f aca="false">C27/B27</f>
        <v>0.886206896551724</v>
      </c>
      <c r="D28" s="10" t="n">
        <f aca="false">D27/B27</f>
        <v>0.0689655172413793</v>
      </c>
      <c r="E28" s="10" t="n">
        <f aca="false">E27/B27</f>
        <v>0</v>
      </c>
      <c r="F28" s="10" t="n">
        <f aca="false">F27/B27</f>
        <v>0.00689655172413793</v>
      </c>
      <c r="G28" s="10" t="n">
        <f aca="false">G27/B27</f>
        <v>0.00689655172413793</v>
      </c>
      <c r="H28" s="10" t="n">
        <f aca="false">H27/B27</f>
        <v>0.0310344827586207</v>
      </c>
      <c r="I28" s="4"/>
      <c r="J28" s="7" t="n">
        <f aca="false">J27/J27</f>
        <v>1</v>
      </c>
      <c r="K28" s="10" t="n">
        <f aca="false">K27/J27</f>
        <v>0.822222222222222</v>
      </c>
      <c r="L28" s="10" t="n">
        <f aca="false">L27/J27</f>
        <v>0.0888888888888889</v>
      </c>
      <c r="M28" s="10" t="n">
        <f aca="false">M27/J27</f>
        <v>0</v>
      </c>
      <c r="N28" s="10" t="n">
        <f aca="false">N27/J27</f>
        <v>0</v>
      </c>
      <c r="O28" s="10" t="n">
        <f aca="false">O27/J27</f>
        <v>0.0126984126984127</v>
      </c>
      <c r="P28" s="10" t="n">
        <f aca="false">P27/J27</f>
        <v>0.0761904761904762</v>
      </c>
    </row>
    <row r="29" customFormat="false" ht="15" hidden="false" customHeight="true" outlineLevel="0" collapsed="false">
      <c r="A29" s="5" t="s">
        <v>24</v>
      </c>
      <c r="B29" s="18" t="n">
        <v>170</v>
      </c>
      <c r="C29" s="19" t="n">
        <v>116</v>
      </c>
      <c r="D29" s="19" t="n">
        <v>32</v>
      </c>
      <c r="E29" s="19" t="n">
        <v>0</v>
      </c>
      <c r="F29" s="19" t="n">
        <v>7</v>
      </c>
      <c r="G29" s="19" t="n">
        <v>0</v>
      </c>
      <c r="H29" s="19" t="n">
        <v>15</v>
      </c>
      <c r="I29" s="21"/>
      <c r="J29" s="8" t="n">
        <v>236</v>
      </c>
      <c r="K29" s="11" t="n">
        <v>202</v>
      </c>
      <c r="L29" s="11" t="n">
        <v>21</v>
      </c>
      <c r="M29" s="11" t="n">
        <v>0</v>
      </c>
      <c r="N29" s="11" t="n">
        <v>0</v>
      </c>
      <c r="O29" s="11" t="n">
        <v>2</v>
      </c>
      <c r="P29" s="11" t="n">
        <v>11</v>
      </c>
    </row>
    <row r="30" customFormat="false" ht="15" hidden="false" customHeight="false" outlineLevel="0" collapsed="false">
      <c r="A30" s="5"/>
      <c r="B30" s="7" t="n">
        <f aca="false">B29/B29</f>
        <v>1</v>
      </c>
      <c r="C30" s="10" t="n">
        <f aca="false">C29/B29</f>
        <v>0.682352941176471</v>
      </c>
      <c r="D30" s="10" t="n">
        <f aca="false">D29/B29</f>
        <v>0.188235294117647</v>
      </c>
      <c r="E30" s="10" t="n">
        <f aca="false">E29/B29</f>
        <v>0</v>
      </c>
      <c r="F30" s="10" t="n">
        <f aca="false">F29/B29</f>
        <v>0.0411764705882353</v>
      </c>
      <c r="G30" s="10" t="n">
        <f aca="false">G29/B29</f>
        <v>0</v>
      </c>
      <c r="H30" s="10" t="n">
        <f aca="false">H29/B29</f>
        <v>0.0882352941176471</v>
      </c>
      <c r="I30" s="21"/>
      <c r="J30" s="7" t="n">
        <f aca="false">J29/J29</f>
        <v>1</v>
      </c>
      <c r="K30" s="10" t="n">
        <f aca="false">K29/J29</f>
        <v>0.855932203389831</v>
      </c>
      <c r="L30" s="10" t="n">
        <f aca="false">L29/J29</f>
        <v>0.0889830508474576</v>
      </c>
      <c r="M30" s="10" t="n">
        <f aca="false">M29/J29</f>
        <v>0</v>
      </c>
      <c r="N30" s="10" t="n">
        <f aca="false">N29/J29</f>
        <v>0</v>
      </c>
      <c r="O30" s="10" t="n">
        <f aca="false">O29/J29</f>
        <v>0.00847457627118644</v>
      </c>
      <c r="P30" s="10" t="n">
        <f aca="false">P29/J29</f>
        <v>0.0466101694915254</v>
      </c>
    </row>
    <row r="31" customFormat="false" ht="15" hidden="false" customHeight="true" outlineLevel="0" collapsed="false">
      <c r="A31" s="5" t="s">
        <v>25</v>
      </c>
      <c r="B31" s="18" t="n">
        <v>1602</v>
      </c>
      <c r="C31" s="19" t="n">
        <v>1119</v>
      </c>
      <c r="D31" s="19" t="n">
        <v>211</v>
      </c>
      <c r="E31" s="19" t="n">
        <v>13</v>
      </c>
      <c r="F31" s="19" t="n">
        <v>201</v>
      </c>
      <c r="G31" s="19" t="n">
        <v>11</v>
      </c>
      <c r="H31" s="19" t="n">
        <v>47</v>
      </c>
      <c r="I31" s="21"/>
      <c r="J31" s="8" t="n">
        <v>1417</v>
      </c>
      <c r="K31" s="11" t="n">
        <v>1167</v>
      </c>
      <c r="L31" s="11" t="n">
        <v>115</v>
      </c>
      <c r="M31" s="11" t="n">
        <v>10</v>
      </c>
      <c r="N31" s="11" t="n">
        <v>75</v>
      </c>
      <c r="O31" s="11" t="n">
        <v>5</v>
      </c>
      <c r="P31" s="11" t="n">
        <v>45</v>
      </c>
    </row>
    <row r="32" customFormat="false" ht="15" hidden="false" customHeight="false" outlineLevel="0" collapsed="false">
      <c r="A32" s="5"/>
      <c r="B32" s="7" t="n">
        <f aca="false">B31/B31</f>
        <v>1</v>
      </c>
      <c r="C32" s="10" t="n">
        <f aca="false">C31/B31</f>
        <v>0.698501872659176</v>
      </c>
      <c r="D32" s="10" t="n">
        <f aca="false">D31/B31</f>
        <v>0.131710362047441</v>
      </c>
      <c r="E32" s="10" t="n">
        <f aca="false">E31/B31</f>
        <v>0.00811485642946317</v>
      </c>
      <c r="F32" s="10" t="n">
        <f aca="false">F31/B31</f>
        <v>0.125468164794008</v>
      </c>
      <c r="G32" s="10" t="n">
        <f aca="false">G31/B31</f>
        <v>0.00686641697877653</v>
      </c>
      <c r="H32" s="10" t="n">
        <f aca="false">H31/B31</f>
        <v>0.0293383270911361</v>
      </c>
      <c r="I32" s="21"/>
      <c r="J32" s="7" t="n">
        <f aca="false">J31/J31</f>
        <v>1</v>
      </c>
      <c r="K32" s="10" t="n">
        <f aca="false">K31/J31</f>
        <v>0.823570924488356</v>
      </c>
      <c r="L32" s="10" t="n">
        <f aca="false">L31/J31</f>
        <v>0.0811573747353564</v>
      </c>
      <c r="M32" s="10" t="n">
        <f aca="false">M31/J31</f>
        <v>0.00705716302046577</v>
      </c>
      <c r="N32" s="10" t="n">
        <f aca="false">N31/J31</f>
        <v>0.0529287226534933</v>
      </c>
      <c r="O32" s="10" t="n">
        <f aca="false">O31/J31</f>
        <v>0.00352858151023289</v>
      </c>
      <c r="P32" s="10" t="n">
        <f aca="false">P31/J31</f>
        <v>0.031757233592096</v>
      </c>
    </row>
  </sheetData>
  <mergeCells count="20">
    <mergeCell ref="I1:I8"/>
    <mergeCell ref="B2:H2"/>
    <mergeCell ref="J2:P2"/>
    <mergeCell ref="A3:A4"/>
    <mergeCell ref="A5:A6"/>
    <mergeCell ref="A7:A8"/>
    <mergeCell ref="A9:A10"/>
    <mergeCell ref="A11:A12"/>
    <mergeCell ref="A13:A14"/>
    <mergeCell ref="I13:I18"/>
    <mergeCell ref="A15:A16"/>
    <mergeCell ref="A17:A18"/>
    <mergeCell ref="A19:A20"/>
    <mergeCell ref="A21:A22"/>
    <mergeCell ref="A23:A24"/>
    <mergeCell ref="I23:I28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7" width="10.13"/>
  </cols>
  <sheetData>
    <row r="1" customFormat="false" ht="4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</row>
    <row r="2" s="27" customFormat="true" ht="129.95" hidden="false" customHeight="true" outlineLevel="0" collapsed="false">
      <c r="A2" s="29" t="s">
        <v>27</v>
      </c>
      <c r="B2" s="29"/>
      <c r="C2" s="30" t="s">
        <v>28</v>
      </c>
      <c r="D2" s="30" t="s">
        <v>29</v>
      </c>
      <c r="E2" s="30" t="s">
        <v>30</v>
      </c>
      <c r="F2" s="30" t="s">
        <v>31</v>
      </c>
      <c r="G2" s="30" t="s">
        <v>32</v>
      </c>
    </row>
    <row r="3" customFormat="false" ht="12.75" hidden="false" customHeight="true" outlineLevel="0" collapsed="false">
      <c r="A3" s="31" t="s">
        <v>33</v>
      </c>
      <c r="B3" s="32" t="s">
        <v>34</v>
      </c>
      <c r="C3" s="33" t="n">
        <v>3288</v>
      </c>
      <c r="D3" s="33" t="n">
        <v>568</v>
      </c>
      <c r="E3" s="33" t="n">
        <v>2291</v>
      </c>
      <c r="F3" s="33" t="n">
        <v>371</v>
      </c>
      <c r="G3" s="33" t="n">
        <v>58</v>
      </c>
    </row>
    <row r="4" customFormat="false" ht="12.75" hidden="false" customHeight="true" outlineLevel="0" collapsed="false">
      <c r="A4" s="31"/>
      <c r="B4" s="34" t="s">
        <v>35</v>
      </c>
      <c r="C4" s="35" t="n">
        <f aca="false">C3/C3</f>
        <v>1</v>
      </c>
      <c r="D4" s="35" t="n">
        <f aca="false">(D3/$C3)</f>
        <v>0.172749391727494</v>
      </c>
      <c r="E4" s="35" t="n">
        <f aca="false">(E3/$C3)</f>
        <v>0.696776155717762</v>
      </c>
      <c r="F4" s="35" t="n">
        <f aca="false">(F3/$C3)</f>
        <v>0.112834549878346</v>
      </c>
      <c r="G4" s="35" t="n">
        <f aca="false">(G3/$C3)</f>
        <v>0.017639902676399</v>
      </c>
    </row>
    <row r="5" customFormat="false" ht="12.75" hidden="false" customHeight="true" outlineLevel="0" collapsed="false">
      <c r="A5" s="36" t="s">
        <v>36</v>
      </c>
      <c r="B5" s="34" t="s">
        <v>34</v>
      </c>
      <c r="C5" s="33" t="n">
        <v>1715</v>
      </c>
      <c r="D5" s="33" t="n">
        <v>209</v>
      </c>
      <c r="E5" s="33" t="n">
        <v>1131</v>
      </c>
      <c r="F5" s="33" t="n">
        <v>375</v>
      </c>
      <c r="G5" s="33" t="n">
        <v>0</v>
      </c>
    </row>
    <row r="6" customFormat="false" ht="12.75" hidden="false" customHeight="false" outlineLevel="0" collapsed="false">
      <c r="A6" s="36"/>
      <c r="B6" s="34" t="s">
        <v>35</v>
      </c>
      <c r="C6" s="35" t="n">
        <f aca="false">C5/C5</f>
        <v>1</v>
      </c>
      <c r="D6" s="35" t="n">
        <f aca="false">(D5/$C5)</f>
        <v>0.121865889212828</v>
      </c>
      <c r="E6" s="35" t="n">
        <f aca="false">(E5/$C5)</f>
        <v>0.659475218658892</v>
      </c>
      <c r="F6" s="35" t="n">
        <f aca="false">(F5/$C5)</f>
        <v>0.21865889212828</v>
      </c>
      <c r="G6" s="35" t="n">
        <f aca="false">(G5/$C5)</f>
        <v>0</v>
      </c>
    </row>
    <row r="7" customFormat="false" ht="12.75" hidden="false" customHeight="true" outlineLevel="0" collapsed="false">
      <c r="A7" s="36" t="s">
        <v>37</v>
      </c>
      <c r="B7" s="34" t="s">
        <v>34</v>
      </c>
      <c r="C7" s="33" t="n">
        <v>468</v>
      </c>
      <c r="D7" s="33" t="n">
        <v>60</v>
      </c>
      <c r="E7" s="33" t="n">
        <v>192</v>
      </c>
      <c r="F7" s="33" t="n">
        <v>212</v>
      </c>
      <c r="G7" s="33" t="n">
        <v>4</v>
      </c>
    </row>
    <row r="8" customFormat="false" ht="12.75" hidden="false" customHeight="false" outlineLevel="0" collapsed="false">
      <c r="A8" s="36"/>
      <c r="B8" s="34" t="s">
        <v>35</v>
      </c>
      <c r="C8" s="35" t="n">
        <f aca="false">C7/C7</f>
        <v>1</v>
      </c>
      <c r="D8" s="35" t="n">
        <f aca="false">(D7/$C7)</f>
        <v>0.128205128205128</v>
      </c>
      <c r="E8" s="35" t="n">
        <f aca="false">(E7/$C7)</f>
        <v>0.41025641025641</v>
      </c>
      <c r="F8" s="35" t="n">
        <f aca="false">(F7/$C7)</f>
        <v>0.452991452991453</v>
      </c>
      <c r="G8" s="35" t="n">
        <f aca="false">(G7/$C7)</f>
        <v>0.00854700854700855</v>
      </c>
    </row>
    <row r="9" customFormat="false" ht="12.75" hidden="false" customHeight="true" outlineLevel="0" collapsed="false">
      <c r="A9" s="36" t="s">
        <v>38</v>
      </c>
      <c r="B9" s="34" t="s">
        <v>34</v>
      </c>
      <c r="C9" s="33" t="n">
        <v>337</v>
      </c>
      <c r="D9" s="33" t="n">
        <v>43</v>
      </c>
      <c r="E9" s="33" t="n">
        <v>79</v>
      </c>
      <c r="F9" s="33" t="n">
        <v>211</v>
      </c>
      <c r="G9" s="33" t="n">
        <v>4</v>
      </c>
    </row>
    <row r="10" customFormat="false" ht="12.75" hidden="false" customHeight="false" outlineLevel="0" collapsed="false">
      <c r="A10" s="36"/>
      <c r="B10" s="34" t="s">
        <v>35</v>
      </c>
      <c r="C10" s="35" t="n">
        <f aca="false">C9/C9</f>
        <v>1</v>
      </c>
      <c r="D10" s="35" t="n">
        <f aca="false">(D9/$C9)</f>
        <v>0.127596439169139</v>
      </c>
      <c r="E10" s="35" t="n">
        <f aca="false">(E9/$C9)</f>
        <v>0.234421364985163</v>
      </c>
      <c r="F10" s="35" t="n">
        <f aca="false">(F9/$C9)</f>
        <v>0.626112759643917</v>
      </c>
      <c r="G10" s="35" t="n">
        <f aca="false">(G9/$C9)</f>
        <v>0.0118694362017804</v>
      </c>
    </row>
    <row r="11" customFormat="false" ht="12.75" hidden="false" customHeight="true" outlineLevel="0" collapsed="false">
      <c r="A11" s="36" t="s">
        <v>39</v>
      </c>
      <c r="B11" s="34" t="s">
        <v>34</v>
      </c>
      <c r="C11" s="33" t="n">
        <v>706</v>
      </c>
      <c r="D11" s="33" t="n">
        <v>105</v>
      </c>
      <c r="E11" s="33" t="n">
        <v>112</v>
      </c>
      <c r="F11" s="33" t="n">
        <v>473</v>
      </c>
      <c r="G11" s="33" t="n">
        <v>16</v>
      </c>
    </row>
    <row r="12" customFormat="false" ht="12.75" hidden="false" customHeight="false" outlineLevel="0" collapsed="false">
      <c r="A12" s="36"/>
      <c r="B12" s="34" t="s">
        <v>35</v>
      </c>
      <c r="C12" s="35" t="n">
        <f aca="false">C11/C11</f>
        <v>1</v>
      </c>
      <c r="D12" s="35" t="n">
        <f aca="false">(D11/$C11)</f>
        <v>0.148725212464589</v>
      </c>
      <c r="E12" s="35" t="n">
        <f aca="false">(E11/$C11)</f>
        <v>0.158640226628895</v>
      </c>
      <c r="F12" s="35" t="n">
        <f aca="false">(F11/$C11)</f>
        <v>0.669971671388102</v>
      </c>
      <c r="G12" s="35" t="n">
        <f aca="false">(G11/$C11)</f>
        <v>0.0226628895184136</v>
      </c>
    </row>
    <row r="13" customFormat="false" ht="12.75" hidden="false" customHeight="true" outlineLevel="0" collapsed="false">
      <c r="A13" s="36" t="s">
        <v>40</v>
      </c>
      <c r="B13" s="34" t="s">
        <v>34</v>
      </c>
      <c r="C13" s="33" t="n">
        <v>1215</v>
      </c>
      <c r="D13" s="33" t="n">
        <v>378</v>
      </c>
      <c r="E13" s="33" t="n">
        <v>104</v>
      </c>
      <c r="F13" s="33" t="n">
        <v>733</v>
      </c>
      <c r="G13" s="33" t="n">
        <v>0</v>
      </c>
    </row>
    <row r="14" customFormat="false" ht="12.75" hidden="false" customHeight="false" outlineLevel="0" collapsed="false">
      <c r="A14" s="36"/>
      <c r="B14" s="34" t="s">
        <v>35</v>
      </c>
      <c r="C14" s="35" t="n">
        <f aca="false">C13/C13</f>
        <v>1</v>
      </c>
      <c r="D14" s="35" t="n">
        <f aca="false">(D13/$C13)</f>
        <v>0.311111111111111</v>
      </c>
      <c r="E14" s="35" t="n">
        <f aca="false">(E13/$C13)</f>
        <v>0.08559670781893</v>
      </c>
      <c r="F14" s="35" t="n">
        <f aca="false">(F13/$C13)</f>
        <v>0.603292181069959</v>
      </c>
      <c r="G14" s="35" t="n">
        <f aca="false">(G13/$C13)</f>
        <v>0</v>
      </c>
    </row>
    <row r="15" customFormat="false" ht="12.75" hidden="false" customHeight="true" outlineLevel="0" collapsed="false">
      <c r="A15" s="36" t="s">
        <v>41</v>
      </c>
      <c r="B15" s="34" t="s">
        <v>34</v>
      </c>
      <c r="C15" s="37" t="n">
        <v>1941</v>
      </c>
      <c r="D15" s="37" t="n">
        <v>208</v>
      </c>
      <c r="E15" s="37" t="n">
        <v>1499</v>
      </c>
      <c r="F15" s="37" t="n">
        <v>215</v>
      </c>
      <c r="G15" s="37" t="n">
        <v>19</v>
      </c>
    </row>
    <row r="16" customFormat="false" ht="12.75" hidden="false" customHeight="false" outlineLevel="0" collapsed="false">
      <c r="A16" s="36"/>
      <c r="B16" s="34" t="s">
        <v>35</v>
      </c>
      <c r="C16" s="35" t="n">
        <f aca="false">C15/C15</f>
        <v>1</v>
      </c>
      <c r="D16" s="35" t="n">
        <f aca="false">(D15/$C15)</f>
        <v>0.107161257083977</v>
      </c>
      <c r="E16" s="35" t="n">
        <f aca="false">(E15/$C15)</f>
        <v>0.772282328696548</v>
      </c>
      <c r="F16" s="35" t="n">
        <f aca="false">(F15/$C15)</f>
        <v>0.110767645543534</v>
      </c>
      <c r="G16" s="35" t="n">
        <f aca="false">(G15/$C15)</f>
        <v>0.00978876867594024</v>
      </c>
    </row>
  </sheetData>
  <mergeCells count="8">
    <mergeCell ref="A1:G1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8:32:05Z</dcterms:created>
  <dc:creator>jkeene</dc:creator>
  <dc:description/>
  <dc:language>en-US</dc:language>
  <cp:lastModifiedBy>jkeene</cp:lastModifiedBy>
  <cp:lastPrinted>2005-03-21T14:37:10Z</cp:lastPrinted>
  <dcterms:modified xsi:type="dcterms:W3CDTF">2005-03-22T20:29:05Z</dcterms:modified>
  <cp:revision>0</cp:revision>
  <dc:subject/>
  <dc:title/>
</cp:coreProperties>
</file>