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able 
Labor Market Size of Penobscot Trail Communities 1990-2000
Hampden to upper Penobscot Bay area</t>
  </si>
  <si>
    <t xml:space="preserve">City/</t>
  </si>
  <si>
    <t xml:space="preserve">Town</t>
  </si>
  <si>
    <t xml:space="preserve">Persons 16+ old</t>
  </si>
  <si>
    <t xml:space="preserve">In Labor Force</t>
  </si>
  <si>
    <t xml:space="preserve">Unem-ployed</t>
  </si>
  <si>
    <t xml:space="preserve">Percent Unem-ployed</t>
  </si>
  <si>
    <t xml:space="preserve">Hampden</t>
  </si>
  <si>
    <t xml:space="preserve"> </t>
  </si>
  <si>
    <t xml:space="preserve">Winterport</t>
  </si>
  <si>
    <t xml:space="preserve">Frankfort</t>
  </si>
  <si>
    <t xml:space="preserve">Prospect </t>
  </si>
  <si>
    <t xml:space="preserve">Stockton Springs</t>
  </si>
  <si>
    <t xml:space="preserve">Searsport</t>
  </si>
  <si>
    <t xml:space="preserve">Orrington</t>
  </si>
  <si>
    <t xml:space="preserve">Source:  Cen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 t="n">
        <v>1990</v>
      </c>
      <c r="C2" s="2"/>
      <c r="D2" s="2"/>
      <c r="E2" s="2"/>
      <c r="F2" s="3" t="n">
        <v>2000</v>
      </c>
      <c r="G2" s="3"/>
      <c r="H2" s="3"/>
      <c r="I2" s="3"/>
    </row>
    <row r="3" customFormat="false" ht="47.25" hidden="false" customHeight="false" outlineLevel="0" collapsed="false">
      <c r="A3" s="3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2" t="s">
        <v>3</v>
      </c>
      <c r="G3" s="2" t="s">
        <v>4</v>
      </c>
      <c r="H3" s="2" t="s">
        <v>5</v>
      </c>
      <c r="I3" s="3" t="s">
        <v>6</v>
      </c>
    </row>
    <row r="4" customFormat="false" ht="30" hidden="false" customHeight="true" outlineLevel="0" collapsed="false">
      <c r="A4" s="4" t="s">
        <v>7</v>
      </c>
      <c r="B4" s="2" t="n">
        <v>4839</v>
      </c>
      <c r="C4" s="2" t="n">
        <v>2979</v>
      </c>
      <c r="D4" s="5" t="n">
        <v>139</v>
      </c>
      <c r="E4" s="6" t="n">
        <f aca="false">(D4/B4)</f>
        <v>0.0287249431700765</v>
      </c>
      <c r="F4" s="7" t="n">
        <v>4823</v>
      </c>
      <c r="G4" s="2" t="n">
        <v>3521</v>
      </c>
      <c r="H4" s="2" t="n">
        <v>167</v>
      </c>
      <c r="I4" s="6" t="n">
        <f aca="false">(H4/F4)</f>
        <v>0.0346257516068837</v>
      </c>
      <c r="J4" s="8"/>
      <c r="K4" s="0" t="s">
        <v>8</v>
      </c>
    </row>
    <row r="5" customFormat="false" ht="15.75" hidden="false" customHeight="false" outlineLevel="0" collapsed="false">
      <c r="A5" s="4" t="s">
        <v>9</v>
      </c>
      <c r="B5" s="2" t="n">
        <v>2296</v>
      </c>
      <c r="C5" s="2" t="n">
        <v>1657</v>
      </c>
      <c r="D5" s="2" t="n">
        <v>104</v>
      </c>
      <c r="E5" s="6" t="n">
        <f aca="false">(D5/B5)</f>
        <v>0.0452961672473868</v>
      </c>
      <c r="F5" s="7" t="n">
        <v>2774</v>
      </c>
      <c r="G5" s="2" t="n">
        <v>1844</v>
      </c>
      <c r="H5" s="2" t="n">
        <v>63</v>
      </c>
      <c r="I5" s="6" t="n">
        <f aca="false">(H5/F5)</f>
        <v>0.0227108868060562</v>
      </c>
      <c r="K5" s="0" t="s">
        <v>8</v>
      </c>
    </row>
    <row r="6" customFormat="false" ht="15.75" hidden="false" customHeight="false" outlineLevel="0" collapsed="false">
      <c r="A6" s="4" t="s">
        <v>10</v>
      </c>
      <c r="B6" s="2" t="n">
        <v>725</v>
      </c>
      <c r="C6" s="2" t="n">
        <v>415</v>
      </c>
      <c r="D6" s="2" t="n">
        <v>60</v>
      </c>
      <c r="E6" s="6" t="n">
        <f aca="false">(D6/B6)</f>
        <v>0.0827586206896552</v>
      </c>
      <c r="F6" s="7" t="n">
        <v>806</v>
      </c>
      <c r="G6" s="2" t="n">
        <v>512</v>
      </c>
      <c r="H6" s="2" t="n">
        <v>35</v>
      </c>
      <c r="I6" s="6" t="n">
        <f aca="false">(H6/F6)</f>
        <v>0.043424317617866</v>
      </c>
    </row>
    <row r="7" customFormat="false" ht="15.75" hidden="false" customHeight="false" outlineLevel="0" collapsed="false">
      <c r="A7" s="4" t="s">
        <v>11</v>
      </c>
      <c r="B7" s="2" t="n">
        <v>460</v>
      </c>
      <c r="C7" s="2" t="n">
        <v>301</v>
      </c>
      <c r="D7" s="2" t="n">
        <v>44</v>
      </c>
      <c r="E7" s="6" t="n">
        <f aca="false">(D7/B7)</f>
        <v>0.0956521739130435</v>
      </c>
      <c r="F7" s="7" t="n">
        <v>488</v>
      </c>
      <c r="G7" s="2" t="n">
        <v>358</v>
      </c>
      <c r="H7" s="2" t="n">
        <v>12</v>
      </c>
      <c r="I7" s="6" t="n">
        <f aca="false">(H7/F7)</f>
        <v>0.0245901639344262</v>
      </c>
    </row>
    <row r="8" customFormat="false" ht="15.75" hidden="false" customHeight="false" outlineLevel="0" collapsed="false">
      <c r="A8" s="4" t="s">
        <v>12</v>
      </c>
      <c r="B8" s="2" t="n">
        <v>1073</v>
      </c>
      <c r="C8" s="2" t="n">
        <v>697</v>
      </c>
      <c r="D8" s="2" t="n">
        <v>77</v>
      </c>
      <c r="E8" s="6" t="n">
        <f aca="false">(D8/B8)</f>
        <v>0.0717614165890028</v>
      </c>
      <c r="F8" s="7" t="n">
        <v>1181</v>
      </c>
      <c r="G8" s="2" t="n">
        <v>759</v>
      </c>
      <c r="H8" s="2" t="n">
        <v>40</v>
      </c>
      <c r="I8" s="6" t="n">
        <f aca="false">(H8/F8)</f>
        <v>0.0338696020321761</v>
      </c>
    </row>
    <row r="9" customFormat="false" ht="15.75" hidden="false" customHeight="false" outlineLevel="0" collapsed="false">
      <c r="A9" s="4" t="s">
        <v>13</v>
      </c>
      <c r="B9" s="2" t="n">
        <v>1977</v>
      </c>
      <c r="C9" s="2" t="n">
        <v>1221</v>
      </c>
      <c r="D9" s="2" t="n">
        <v>129</v>
      </c>
      <c r="E9" s="6" t="n">
        <f aca="false">(D9/B9)</f>
        <v>0.0652503793626707</v>
      </c>
      <c r="F9" s="7" t="n">
        <v>2106</v>
      </c>
      <c r="G9" s="2" t="n">
        <v>1306</v>
      </c>
      <c r="H9" s="2" t="n">
        <v>81</v>
      </c>
      <c r="I9" s="6" t="n">
        <f aca="false">(H9/F9)</f>
        <v>0.0384615384615385</v>
      </c>
    </row>
    <row r="10" customFormat="false" ht="15.75" hidden="false" customHeight="false" outlineLevel="0" collapsed="false">
      <c r="A10" s="4" t="s">
        <v>14</v>
      </c>
      <c r="B10" s="2" t="n">
        <v>2763</v>
      </c>
      <c r="C10" s="2" t="n">
        <v>1875</v>
      </c>
      <c r="D10" s="2" t="n">
        <v>102</v>
      </c>
      <c r="E10" s="6" t="n">
        <f aca="false">(D10/B10)</f>
        <v>0.0369163952225842</v>
      </c>
      <c r="F10" s="7" t="n">
        <v>2791</v>
      </c>
      <c r="G10" s="2" t="n">
        <v>2049</v>
      </c>
      <c r="H10" s="2" t="n">
        <v>68</v>
      </c>
      <c r="I10" s="6" t="n">
        <f aca="false">(H10/F10)</f>
        <v>0.0243640272303834</v>
      </c>
    </row>
    <row r="11" customFormat="false" ht="15.75" hidden="false" customHeight="false" outlineLevel="0" collapsed="false">
      <c r="A11" s="9" t="s">
        <v>15</v>
      </c>
    </row>
    <row r="12" customFormat="false" ht="15.75" hidden="false" customHeight="false" outlineLevel="0" collapsed="false">
      <c r="A12" s="10"/>
      <c r="I12" s="0" t="s">
        <v>8</v>
      </c>
    </row>
    <row r="13" customFormat="false" ht="12.75" hidden="false" customHeight="false" outlineLevel="0" collapsed="false">
      <c r="B13" s="11"/>
      <c r="C13" s="12"/>
    </row>
    <row r="14" customFormat="false" ht="12.75" hidden="false" customHeight="false" outlineLevel="0" collapsed="false">
      <c r="B14" s="13"/>
      <c r="C14" s="14"/>
    </row>
    <row r="15" customFormat="false" ht="12.75" hidden="false" customHeight="false" outlineLevel="0" collapsed="false">
      <c r="B15" s="13"/>
      <c r="C15" s="14"/>
    </row>
    <row r="16" customFormat="false" ht="12.75" hidden="false" customHeight="false" outlineLevel="0" collapsed="false">
      <c r="B16" s="15"/>
      <c r="C16" s="14"/>
    </row>
    <row r="17" customFormat="false" ht="12.75" hidden="false" customHeight="false" outlineLevel="0" collapsed="false">
      <c r="B17" s="15"/>
      <c r="C17" s="14"/>
    </row>
    <row r="18" customFormat="false" ht="12.75" hidden="false" customHeight="false" outlineLevel="0" collapsed="false">
      <c r="B18" s="15"/>
      <c r="C18" s="14"/>
    </row>
    <row r="19" customFormat="false" ht="12.75" hidden="false" customHeight="false" outlineLevel="0" collapsed="false">
      <c r="B19" s="15"/>
      <c r="C19" s="14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08:18Z</dcterms:created>
  <dc:creator>jkeene</dc:creator>
  <dc:description/>
  <dc:language>en-US</dc:language>
  <cp:lastModifiedBy>DON</cp:lastModifiedBy>
  <cp:lastPrinted>2005-03-21T14:38:35Z</cp:lastPrinted>
  <dcterms:modified xsi:type="dcterms:W3CDTF">2005-03-21T14:38:41Z</dcterms:modified>
  <cp:revision>0</cp:revision>
  <dc:subject/>
  <dc:title/>
</cp:coreProperties>
</file>