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Table
Taxable Sales (in thousands of dollars) for Route 1A Corridor Communities 
Hampden to upper Penobscot Bay area</t>
  </si>
  <si>
    <t xml:space="preserve">City/</t>
  </si>
  <si>
    <t xml:space="preserve">% Change</t>
  </si>
  <si>
    <t xml:space="preserve">Town</t>
  </si>
  <si>
    <t xml:space="preserve">Total Sales</t>
  </si>
  <si>
    <t xml:space="preserve">1999-2003 (Rounded)</t>
  </si>
  <si>
    <t xml:space="preserve">Hampden</t>
  </si>
  <si>
    <t xml:space="preserve">Consumer</t>
  </si>
  <si>
    <t xml:space="preserve">Taxable</t>
  </si>
  <si>
    <t xml:space="preserve">Winterport</t>
  </si>
  <si>
    <t xml:space="preserve">Frankfort</t>
  </si>
  <si>
    <t xml:space="preserve">Prospect</t>
  </si>
  <si>
    <t xml:space="preserve">NA</t>
  </si>
  <si>
    <t xml:space="preserve">Stockton Springs</t>
  </si>
  <si>
    <t xml:space="preserve">Searsport</t>
  </si>
  <si>
    <t xml:space="preserve">Orrington</t>
  </si>
  <si>
    <t xml:space="preserve">Source: Maine Revenue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7" min="3" style="0" width="10.28"/>
    <col collapsed="false" customWidth="true" hidden="false" outlineLevel="0" max="8" min="8" style="0" width="12.28"/>
  </cols>
  <sheetData>
    <row r="1" customFormat="false" ht="26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 t="n">
        <v>1999</v>
      </c>
      <c r="D3" s="2" t="n">
        <v>2000</v>
      </c>
      <c r="E3" s="2" t="n">
        <v>2001</v>
      </c>
      <c r="F3" s="2" t="n">
        <v>2002</v>
      </c>
      <c r="G3" s="2" t="n">
        <v>2003</v>
      </c>
      <c r="H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2"/>
      <c r="D4" s="2"/>
      <c r="E4" s="2"/>
      <c r="F4" s="2"/>
      <c r="G4" s="2"/>
      <c r="H4" s="2" t="s">
        <v>5</v>
      </c>
    </row>
    <row r="5" customFormat="false" ht="15.75" hidden="false" customHeight="true" outlineLevel="0" collapsed="false">
      <c r="A5" s="4" t="s">
        <v>6</v>
      </c>
      <c r="B5" s="4" t="s">
        <v>7</v>
      </c>
      <c r="C5" s="5" t="n">
        <v>20380</v>
      </c>
      <c r="D5" s="5" t="n">
        <v>23140</v>
      </c>
      <c r="E5" s="5" t="n">
        <v>21718</v>
      </c>
      <c r="F5" s="5" t="n">
        <v>23907</v>
      </c>
      <c r="G5" s="5" t="n">
        <v>27427</v>
      </c>
      <c r="H5" s="6" t="n">
        <f aca="false">(G5-C5)/C5</f>
        <v>0.345780176643768</v>
      </c>
    </row>
    <row r="6" customFormat="false" ht="15.75" hidden="false" customHeight="false" outlineLevel="0" collapsed="false">
      <c r="A6" s="4"/>
      <c r="B6" s="4" t="s">
        <v>8</v>
      </c>
      <c r="C6" s="5" t="n">
        <v>21523</v>
      </c>
      <c r="D6" s="5" t="n">
        <v>24594</v>
      </c>
      <c r="E6" s="5" t="n">
        <v>23199</v>
      </c>
      <c r="F6" s="5" t="n">
        <v>25333</v>
      </c>
      <c r="G6" s="5" t="n">
        <v>29321</v>
      </c>
      <c r="H6" s="6" t="n">
        <f aca="false">(G6-C6)/C6</f>
        <v>0.362310086883799</v>
      </c>
    </row>
    <row r="7" customFormat="false" ht="15.75" hidden="false" customHeight="true" outlineLevel="0" collapsed="false">
      <c r="A7" s="4" t="s">
        <v>9</v>
      </c>
      <c r="B7" s="4" t="s">
        <v>7</v>
      </c>
      <c r="C7" s="5" t="n">
        <v>7752</v>
      </c>
      <c r="D7" s="5" t="n">
        <v>8814</v>
      </c>
      <c r="E7" s="5" t="n">
        <v>10289</v>
      </c>
      <c r="F7" s="5" t="n">
        <v>9977</v>
      </c>
      <c r="G7" s="5" t="n">
        <v>10288</v>
      </c>
      <c r="H7" s="6" t="n">
        <f aca="false">(G7-C7)/C7</f>
        <v>0.327141382868937</v>
      </c>
    </row>
    <row r="8" customFormat="false" ht="15.75" hidden="false" customHeight="false" outlineLevel="0" collapsed="false">
      <c r="A8" s="4"/>
      <c r="B8" s="4" t="s">
        <v>8</v>
      </c>
      <c r="C8" s="5" t="n">
        <v>7937</v>
      </c>
      <c r="D8" s="5" t="n">
        <v>9044</v>
      </c>
      <c r="E8" s="5" t="n">
        <v>10555</v>
      </c>
      <c r="F8" s="5" t="n">
        <v>10423</v>
      </c>
      <c r="G8" s="5" t="n">
        <v>10845</v>
      </c>
      <c r="H8" s="6" t="n">
        <f aca="false">(G8-C8)/C8</f>
        <v>0.366385284112385</v>
      </c>
    </row>
    <row r="9" customFormat="false" ht="15.75" hidden="false" customHeight="true" outlineLevel="0" collapsed="false">
      <c r="A9" s="4" t="s">
        <v>10</v>
      </c>
      <c r="B9" s="4" t="s">
        <v>7</v>
      </c>
      <c r="C9" s="5" t="n">
        <v>984</v>
      </c>
      <c r="D9" s="5" t="n">
        <v>903</v>
      </c>
      <c r="E9" s="5" t="n">
        <v>790</v>
      </c>
      <c r="F9" s="5" t="n">
        <v>960</v>
      </c>
      <c r="G9" s="5" t="n">
        <v>822</v>
      </c>
      <c r="H9" s="6" t="n">
        <f aca="false">(G9-C9)/C9</f>
        <v>-0.164634146341463</v>
      </c>
    </row>
    <row r="10" customFormat="false" ht="15.75" hidden="false" customHeight="false" outlineLevel="0" collapsed="false">
      <c r="A10" s="4"/>
      <c r="B10" s="4" t="s">
        <v>8</v>
      </c>
      <c r="C10" s="5" t="n">
        <v>1009</v>
      </c>
      <c r="D10" s="5" t="n">
        <v>979</v>
      </c>
      <c r="E10" s="5" t="n">
        <v>912</v>
      </c>
      <c r="F10" s="5" t="n">
        <v>1077</v>
      </c>
      <c r="G10" s="5" t="n">
        <v>865</v>
      </c>
      <c r="H10" s="6" t="n">
        <f aca="false">(G10-C10)/C10</f>
        <v>-0.142715559960357</v>
      </c>
    </row>
    <row r="11" customFormat="false" ht="15.75" hidden="false" customHeight="true" outlineLevel="0" collapsed="false">
      <c r="A11" s="4" t="s">
        <v>11</v>
      </c>
      <c r="B11" s="4" t="s">
        <v>7</v>
      </c>
      <c r="C11" s="5" t="s">
        <v>12</v>
      </c>
      <c r="D11" s="5" t="s">
        <v>12</v>
      </c>
      <c r="E11" s="5" t="s">
        <v>12</v>
      </c>
      <c r="F11" s="5" t="s">
        <v>12</v>
      </c>
      <c r="G11" s="5" t="s">
        <v>12</v>
      </c>
      <c r="H11" s="7" t="s">
        <v>12</v>
      </c>
    </row>
    <row r="12" customFormat="false" ht="15.75" hidden="false" customHeight="false" outlineLevel="0" collapsed="false">
      <c r="A12" s="4"/>
      <c r="B12" s="4" t="s">
        <v>8</v>
      </c>
      <c r="C12" s="5" t="s">
        <v>12</v>
      </c>
      <c r="D12" s="5" t="s">
        <v>12</v>
      </c>
      <c r="E12" s="5" t="s">
        <v>12</v>
      </c>
      <c r="F12" s="5" t="s">
        <v>12</v>
      </c>
      <c r="G12" s="5" t="s">
        <v>12</v>
      </c>
      <c r="H12" s="7" t="s">
        <v>12</v>
      </c>
    </row>
    <row r="13" customFormat="false" ht="15.75" hidden="false" customHeight="true" outlineLevel="0" collapsed="false">
      <c r="A13" s="4" t="s">
        <v>13</v>
      </c>
      <c r="B13" s="4" t="s">
        <v>7</v>
      </c>
      <c r="C13" s="5" t="n">
        <v>1255</v>
      </c>
      <c r="D13" s="5" t="n">
        <v>1738</v>
      </c>
      <c r="E13" s="5" t="n">
        <v>2277</v>
      </c>
      <c r="F13" s="5" t="n">
        <v>2354</v>
      </c>
      <c r="G13" s="5" t="n">
        <v>1911</v>
      </c>
      <c r="H13" s="6" t="n">
        <f aca="false">(G13-C13)/C13</f>
        <v>0.522709163346614</v>
      </c>
    </row>
    <row r="14" customFormat="false" ht="15.75" hidden="false" customHeight="false" outlineLevel="0" collapsed="false">
      <c r="A14" s="4"/>
      <c r="B14" s="4" t="s">
        <v>8</v>
      </c>
      <c r="C14" s="5" t="n">
        <v>1567</v>
      </c>
      <c r="D14" s="5" t="n">
        <v>2198</v>
      </c>
      <c r="E14" s="5" t="n">
        <v>2321</v>
      </c>
      <c r="F14" s="5" t="n">
        <v>2435</v>
      </c>
      <c r="G14" s="5" t="n">
        <v>2040</v>
      </c>
      <c r="H14" s="6" t="n">
        <f aca="false">(G14-C14)/C14</f>
        <v>0.301850670070198</v>
      </c>
    </row>
    <row r="15" customFormat="false" ht="15.75" hidden="false" customHeight="true" outlineLevel="0" collapsed="false">
      <c r="A15" s="4" t="s">
        <v>14</v>
      </c>
      <c r="B15" s="4" t="s">
        <v>7</v>
      </c>
      <c r="C15" s="5" t="n">
        <v>1924</v>
      </c>
      <c r="D15" s="5" t="n">
        <v>1984</v>
      </c>
      <c r="E15" s="5" t="n">
        <v>2053</v>
      </c>
      <c r="F15" s="5" t="n">
        <v>1688</v>
      </c>
      <c r="G15" s="5" t="n">
        <v>1643</v>
      </c>
      <c r="H15" s="6" t="n">
        <f aca="false">(G15-C15)/C15</f>
        <v>-0.146049896049896</v>
      </c>
    </row>
    <row r="16" customFormat="false" ht="15.75" hidden="false" customHeight="false" outlineLevel="0" collapsed="false">
      <c r="A16" s="4"/>
      <c r="B16" s="4" t="s">
        <v>8</v>
      </c>
      <c r="C16" s="5" t="n">
        <v>15722</v>
      </c>
      <c r="D16" s="5" t="n">
        <v>18053</v>
      </c>
      <c r="E16" s="5" t="n">
        <v>15407</v>
      </c>
      <c r="F16" s="5" t="n">
        <v>17012</v>
      </c>
      <c r="G16" s="5" t="n">
        <v>16531</v>
      </c>
      <c r="H16" s="6" t="n">
        <f aca="false">(G16-C16)/C16</f>
        <v>0.0514565576898613</v>
      </c>
    </row>
    <row r="17" customFormat="false" ht="15.75" hidden="false" customHeight="true" outlineLevel="0" collapsed="false">
      <c r="A17" s="4" t="s">
        <v>15</v>
      </c>
      <c r="B17" s="4" t="s">
        <v>7</v>
      </c>
      <c r="C17" s="5" t="n">
        <v>9615</v>
      </c>
      <c r="D17" s="5" t="n">
        <v>10235</v>
      </c>
      <c r="E17" s="5" t="n">
        <v>11319</v>
      </c>
      <c r="F17" s="5" t="n">
        <v>13387</v>
      </c>
      <c r="G17" s="5" t="n">
        <v>13822</v>
      </c>
      <c r="H17" s="6" t="n">
        <f aca="false">(G17-C17)/C17</f>
        <v>0.437545501820073</v>
      </c>
    </row>
    <row r="18" customFormat="false" ht="15.75" hidden="false" customHeight="false" outlineLevel="0" collapsed="false">
      <c r="A18" s="4"/>
      <c r="B18" s="4" t="s">
        <v>8</v>
      </c>
      <c r="C18" s="5" t="n">
        <v>10075</v>
      </c>
      <c r="D18" s="5" t="n">
        <v>10711</v>
      </c>
      <c r="E18" s="5" t="n">
        <v>11738</v>
      </c>
      <c r="F18" s="5" t="n">
        <v>13852</v>
      </c>
      <c r="G18" s="5" t="n">
        <v>14449</v>
      </c>
      <c r="H18" s="6" t="n">
        <f aca="false">(G18-C18)/C18</f>
        <v>0.434143920595534</v>
      </c>
    </row>
    <row r="19" customFormat="false" ht="15.75" hidden="false" customHeight="false" outlineLevel="0" collapsed="false">
      <c r="A19" s="8" t="s">
        <v>16</v>
      </c>
      <c r="B19" s="8"/>
      <c r="C19" s="8"/>
      <c r="D19" s="8"/>
      <c r="E19" s="8"/>
      <c r="F19" s="8"/>
      <c r="G19" s="8"/>
      <c r="H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3">
    <mergeCell ref="A1:H2"/>
    <mergeCell ref="C3:C4"/>
    <mergeCell ref="D3:D4"/>
    <mergeCell ref="E3:E4"/>
    <mergeCell ref="F3:F4"/>
    <mergeCell ref="G3:G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9:43:50Z</dcterms:created>
  <dc:creator>jkeene</dc:creator>
  <dc:description/>
  <dc:language>en-US</dc:language>
  <cp:lastModifiedBy>DON</cp:lastModifiedBy>
  <cp:lastPrinted>2005-03-21T14:39:47Z</cp:lastPrinted>
  <dcterms:modified xsi:type="dcterms:W3CDTF">2005-03-21T14:39:56Z</dcterms:modified>
  <cp:revision>0</cp:revision>
  <dc:subject/>
  <dc:title/>
</cp:coreProperties>
</file>