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City/
Town</t>
  </si>
  <si>
    <t xml:space="preserve">Housing Units</t>
  </si>
  <si>
    <t xml:space="preserve">Building Permits 2000-2003</t>
  </si>
  <si>
    <t xml:space="preserve">Change</t>
  </si>
  <si>
    <t xml:space="preserve">Single
Family</t>
  </si>
  <si>
    <t xml:space="preserve">Multi-
family</t>
  </si>
  <si>
    <t xml:space="preserve">Total</t>
  </si>
  <si>
    <t xml:space="preserve">Hampden</t>
  </si>
  <si>
    <t xml:space="preserve">Winterport</t>
  </si>
  <si>
    <t xml:space="preserve">NA</t>
  </si>
  <si>
    <t xml:space="preserve">Frankfort</t>
  </si>
  <si>
    <t xml:space="preserve">Prospect</t>
  </si>
  <si>
    <t xml:space="preserve">Stockton Springs</t>
  </si>
  <si>
    <t xml:space="preserve">Searsport</t>
  </si>
  <si>
    <t xml:space="preserve">Orring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31.5" hidden="false" customHeight="false" outlineLevel="0" collapsed="false">
      <c r="A2" s="1"/>
      <c r="B2" s="3" t="n">
        <v>1990</v>
      </c>
      <c r="C2" s="3" t="n">
        <v>2000</v>
      </c>
      <c r="D2" s="3" t="s">
        <v>3</v>
      </c>
      <c r="E2" s="1" t="s">
        <v>4</v>
      </c>
      <c r="F2" s="1" t="s">
        <v>5</v>
      </c>
      <c r="G2" s="3" t="s">
        <v>6</v>
      </c>
    </row>
    <row r="3" customFormat="false" ht="15.75" hidden="false" customHeight="false" outlineLevel="0" collapsed="false">
      <c r="A3" s="4" t="s">
        <v>7</v>
      </c>
      <c r="B3" s="5" t="n">
        <v>2288</v>
      </c>
      <c r="C3" s="5" t="n">
        <v>2545</v>
      </c>
      <c r="D3" s="6" t="n">
        <f aca="false">(C3-B3)/B3</f>
        <v>0.112325174825175</v>
      </c>
      <c r="E3" s="7" t="n">
        <v>172</v>
      </c>
      <c r="F3" s="7" t="n">
        <v>47</v>
      </c>
      <c r="G3" s="8" t="n">
        <v>219</v>
      </c>
    </row>
    <row r="4" customFormat="false" ht="15.75" hidden="false" customHeight="false" outlineLevel="0" collapsed="false">
      <c r="A4" s="4" t="s">
        <v>8</v>
      </c>
      <c r="B4" s="9" t="n">
        <v>1180</v>
      </c>
      <c r="C4" s="9" t="n">
        <v>1461</v>
      </c>
      <c r="D4" s="6" t="n">
        <f aca="false">(C4-B4)/B4</f>
        <v>0.238135593220339</v>
      </c>
      <c r="E4" s="7" t="s">
        <v>9</v>
      </c>
      <c r="F4" s="7" t="s">
        <v>9</v>
      </c>
      <c r="G4" s="7" t="s">
        <v>9</v>
      </c>
    </row>
    <row r="5" customFormat="false" ht="15.75" hidden="false" customHeight="false" outlineLevel="0" collapsed="false">
      <c r="A5" s="4" t="s">
        <v>10</v>
      </c>
      <c r="B5" s="9" t="n">
        <v>379</v>
      </c>
      <c r="C5" s="9" t="n">
        <v>469</v>
      </c>
      <c r="D5" s="6" t="n">
        <f aca="false">(C5-B5)/B5</f>
        <v>0.237467018469657</v>
      </c>
      <c r="E5" s="7" t="s">
        <v>9</v>
      </c>
      <c r="F5" s="7" t="s">
        <v>9</v>
      </c>
      <c r="G5" s="7" t="s">
        <v>9</v>
      </c>
    </row>
    <row r="6" customFormat="false" ht="15.75" hidden="false" customHeight="false" outlineLevel="0" collapsed="false">
      <c r="A6" s="4" t="s">
        <v>11</v>
      </c>
      <c r="B6" s="9" t="n">
        <v>234</v>
      </c>
      <c r="C6" s="9" t="n">
        <v>286</v>
      </c>
      <c r="D6" s="6" t="n">
        <f aca="false">(C6-B6)/B6</f>
        <v>0.222222222222222</v>
      </c>
      <c r="E6" s="7" t="s">
        <v>9</v>
      </c>
      <c r="F6" s="7" t="s">
        <v>9</v>
      </c>
      <c r="G6" s="7" t="s">
        <v>9</v>
      </c>
    </row>
    <row r="7" customFormat="false" ht="15.75" hidden="false" customHeight="false" outlineLevel="0" collapsed="false">
      <c r="A7" s="4" t="s">
        <v>12</v>
      </c>
      <c r="B7" s="9" t="n">
        <v>669</v>
      </c>
      <c r="C7" s="9" t="n">
        <v>750</v>
      </c>
      <c r="D7" s="6" t="n">
        <f aca="false">(C7-B7)/B7</f>
        <v>0.121076233183857</v>
      </c>
      <c r="E7" s="7" t="n">
        <v>63</v>
      </c>
      <c r="F7" s="7" t="n">
        <v>28</v>
      </c>
      <c r="G7" s="7" t="n">
        <v>91</v>
      </c>
    </row>
    <row r="8" customFormat="false" ht="15.75" hidden="false" customHeight="false" outlineLevel="0" collapsed="false">
      <c r="A8" s="4" t="s">
        <v>13</v>
      </c>
      <c r="B8" s="9" t="n">
        <v>1237</v>
      </c>
      <c r="C8" s="9" t="n">
        <v>1370</v>
      </c>
      <c r="D8" s="6" t="n">
        <f aca="false">(C8-B8)/B8</f>
        <v>0.10751818916734</v>
      </c>
      <c r="E8" s="7" t="s">
        <v>9</v>
      </c>
      <c r="F8" s="7" t="s">
        <v>9</v>
      </c>
      <c r="G8" s="7" t="s">
        <v>9</v>
      </c>
    </row>
    <row r="9" customFormat="false" ht="15.75" hidden="false" customHeight="false" outlineLevel="0" collapsed="false">
      <c r="A9" s="4" t="s">
        <v>14</v>
      </c>
      <c r="B9" s="5" t="n">
        <v>1376</v>
      </c>
      <c r="C9" s="5" t="n">
        <v>1495</v>
      </c>
      <c r="D9" s="6" t="n">
        <f aca="false">(C9-B9)/B9</f>
        <v>0.0864825581395349</v>
      </c>
      <c r="E9" s="7" t="n">
        <v>59</v>
      </c>
      <c r="F9" s="7" t="n">
        <v>2</v>
      </c>
      <c r="G9" s="7" t="n">
        <v>61</v>
      </c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6:03:08Z</dcterms:created>
  <dc:creator>jnoll</dc:creator>
  <dc:description/>
  <dc:language>en-US</dc:language>
  <cp:lastModifiedBy>DON</cp:lastModifiedBy>
  <cp:lastPrinted>2005-03-21T14:40:29Z</cp:lastPrinted>
  <dcterms:modified xsi:type="dcterms:W3CDTF">2005-03-21T14:40:41Z</dcterms:modified>
  <cp:revision>0</cp:revision>
  <dc:subject/>
  <dc:title/>
</cp:coreProperties>
</file>