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6" sheetId="2" state="visible" r:id="rId3"/>
    <sheet name="Sheet7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_xlnm.Print_Area" vbProcedure="false">Sheet1!$A$1:$K$18</definedName>
    <definedName function="false" hidden="false" localSheetId="4" name="_xlnm.Print_Area" vbProcedure="false">Sheet2!$A$2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Method</t>
  </si>
  <si>
    <t xml:space="preserve">Steuben</t>
  </si>
  <si>
    <t xml:space="preserve">Milbridge</t>
  </si>
  <si>
    <t xml:space="preserve">Harrington</t>
  </si>
  <si>
    <t xml:space="preserve">Columbia</t>
  </si>
  <si>
    <t xml:space="preserve">Columbia Falls</t>
  </si>
  <si>
    <t xml:space="preserve">Workers 16 years+</t>
  </si>
  <si>
    <t xml:space="preserve">Drove alone</t>
  </si>
  <si>
    <t xml:space="preserve">Carpool</t>
  </si>
  <si>
    <t xml:space="preserve">Public transportation</t>
  </si>
  <si>
    <t xml:space="preserve">Walked</t>
  </si>
  <si>
    <t xml:space="preserve">Other means</t>
  </si>
  <si>
    <t xml:space="preserve">Walked or worked at home</t>
  </si>
  <si>
    <t xml:space="preserve">Worked at home</t>
  </si>
  <si>
    <t xml:space="preserve">Source: Census</t>
  </si>
  <si>
    <t xml:space="preserve">Table
Commuting Method for Penobscot Trail Communities 1990-2000
Hampden to upper Penobscot Bay</t>
  </si>
  <si>
    <t xml:space="preserve">Hampden</t>
  </si>
  <si>
    <t xml:space="preserve">Winterport</t>
  </si>
  <si>
    <t xml:space="preserve">Frankfort</t>
  </si>
  <si>
    <t xml:space="preserve">Prospect</t>
  </si>
  <si>
    <t xml:space="preserve">Stockton Springs</t>
  </si>
  <si>
    <t xml:space="preserve">Searsport</t>
  </si>
  <si>
    <t xml:space="preserve">Orr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57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57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0.85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1</v>
      </c>
      <c r="D1" s="3" t="s">
        <v>2</v>
      </c>
      <c r="E1" s="3" t="s">
        <v>2</v>
      </c>
      <c r="F1" s="2" t="s">
        <v>3</v>
      </c>
      <c r="G1" s="2" t="s">
        <v>3</v>
      </c>
      <c r="H1" s="2" t="s">
        <v>4</v>
      </c>
      <c r="I1" s="2" t="s">
        <v>4</v>
      </c>
      <c r="J1" s="2" t="s">
        <v>5</v>
      </c>
      <c r="K1" s="2" t="s">
        <v>5</v>
      </c>
    </row>
    <row r="2" customFormat="false" ht="15" hidden="false" customHeight="false" outlineLevel="0" collapsed="false">
      <c r="A2" s="4" t="s">
        <v>6</v>
      </c>
      <c r="B2" s="5" t="n">
        <v>391</v>
      </c>
      <c r="C2" s="6" t="n">
        <f aca="false">B2/B2</f>
        <v>1</v>
      </c>
      <c r="D2" s="7" t="n">
        <v>445</v>
      </c>
      <c r="E2" s="6" t="n">
        <f aca="false">D2/D2</f>
        <v>1</v>
      </c>
      <c r="F2" s="7" t="n">
        <v>311</v>
      </c>
      <c r="G2" s="6" t="n">
        <f aca="false">F2/F2</f>
        <v>1</v>
      </c>
      <c r="H2" s="7" t="n">
        <v>161</v>
      </c>
      <c r="I2" s="6" t="n">
        <f aca="false">H2/H2</f>
        <v>1</v>
      </c>
      <c r="J2" s="7" t="n">
        <v>212</v>
      </c>
      <c r="K2" s="6" t="n">
        <f aca="false">J2/J2</f>
        <v>1</v>
      </c>
    </row>
    <row r="3" customFormat="false" ht="15" hidden="false" customHeight="false" outlineLevel="0" collapsed="false">
      <c r="A3" s="4" t="s">
        <v>7</v>
      </c>
      <c r="B3" s="8" t="n">
        <v>261</v>
      </c>
      <c r="C3" s="9" t="n">
        <f aca="false">B3/$B2</f>
        <v>0.667519181585678</v>
      </c>
      <c r="D3" s="10" t="n">
        <v>307</v>
      </c>
      <c r="E3" s="9" t="n">
        <f aca="false">D3/D2</f>
        <v>0.689887640449438</v>
      </c>
      <c r="F3" s="10" t="n">
        <v>219</v>
      </c>
      <c r="G3" s="9" t="n">
        <f aca="false">F3/F2</f>
        <v>0.704180064308682</v>
      </c>
      <c r="H3" s="10" t="n">
        <v>109</v>
      </c>
      <c r="I3" s="6" t="n">
        <f aca="false">H3/H2</f>
        <v>0.677018633540373</v>
      </c>
      <c r="J3" s="10" t="n">
        <v>151</v>
      </c>
      <c r="K3" s="9" t="n">
        <f aca="false">J3/J2</f>
        <v>0.712264150943396</v>
      </c>
    </row>
    <row r="4" customFormat="false" ht="15" hidden="false" customHeight="false" outlineLevel="0" collapsed="false">
      <c r="A4" s="4" t="s">
        <v>8</v>
      </c>
      <c r="B4" s="8" t="n">
        <v>81</v>
      </c>
      <c r="C4" s="9" t="n">
        <f aca="false">B4/B2</f>
        <v>0.207161125319693</v>
      </c>
      <c r="D4" s="10" t="n">
        <v>97</v>
      </c>
      <c r="E4" s="9" t="n">
        <f aca="false">D4/D2</f>
        <v>0.217977528089888</v>
      </c>
      <c r="F4" s="10" t="n">
        <v>54</v>
      </c>
      <c r="G4" s="9" t="n">
        <f aca="false">F4/F2</f>
        <v>0.173633440514469</v>
      </c>
      <c r="H4" s="10" t="n">
        <v>35</v>
      </c>
      <c r="I4" s="6" t="n">
        <f aca="false">H4/H2</f>
        <v>0.217391304347826</v>
      </c>
      <c r="J4" s="10" t="n">
        <v>35</v>
      </c>
      <c r="K4" s="9" t="n">
        <f aca="false">J4/J2</f>
        <v>0.165094339622642</v>
      </c>
    </row>
    <row r="5" customFormat="false" ht="15" hidden="false" customHeight="false" outlineLevel="0" collapsed="false">
      <c r="A5" s="11" t="s">
        <v>9</v>
      </c>
      <c r="B5" s="8" t="n">
        <v>5</v>
      </c>
      <c r="C5" s="9" t="n">
        <f aca="false">B5/B2</f>
        <v>0.0127877237851662</v>
      </c>
      <c r="D5" s="10" t="n">
        <v>2</v>
      </c>
      <c r="E5" s="9" t="n">
        <f aca="false">D5/D2</f>
        <v>0.00449438202247191</v>
      </c>
      <c r="F5" s="10" t="n">
        <v>0</v>
      </c>
      <c r="G5" s="9" t="n">
        <f aca="false">F5/F2</f>
        <v>0</v>
      </c>
      <c r="H5" s="10" t="n">
        <v>2</v>
      </c>
      <c r="I5" s="9" t="n">
        <f aca="false">H5/H2</f>
        <v>0.0124223602484472</v>
      </c>
      <c r="J5" s="10" t="n">
        <v>1</v>
      </c>
      <c r="K5" s="9" t="n">
        <f aca="false">J5/J2</f>
        <v>0.00471698113207547</v>
      </c>
    </row>
    <row r="6" customFormat="false" ht="15" hidden="false" customHeight="false" outlineLevel="0" collapsed="false">
      <c r="A6" s="11" t="s">
        <v>10</v>
      </c>
      <c r="B6" s="8" t="n">
        <v>11</v>
      </c>
      <c r="C6" s="9" t="n">
        <f aca="false">B6/B2</f>
        <v>0.0281329923273657</v>
      </c>
      <c r="D6" s="12" t="n">
        <v>22</v>
      </c>
      <c r="E6" s="9" t="n">
        <f aca="false">D6/D2</f>
        <v>0.049438202247191</v>
      </c>
      <c r="F6" s="12" t="n">
        <v>10</v>
      </c>
      <c r="G6" s="9" t="n">
        <f aca="false">F6/F2</f>
        <v>0.0321543408360129</v>
      </c>
      <c r="H6" s="12" t="n">
        <v>0</v>
      </c>
      <c r="I6" s="9" t="n">
        <f aca="false">H6/H2</f>
        <v>0</v>
      </c>
      <c r="J6" s="12" t="n">
        <v>2</v>
      </c>
      <c r="K6" s="9" t="n">
        <f aca="false">J6/J2</f>
        <v>0.00943396226415094</v>
      </c>
    </row>
    <row r="7" customFormat="false" ht="15" hidden="false" customHeight="false" outlineLevel="0" collapsed="false">
      <c r="A7" s="11" t="s">
        <v>11</v>
      </c>
      <c r="B7" s="8" t="n">
        <v>1</v>
      </c>
      <c r="C7" s="9" t="n">
        <f aca="false">B7/B2</f>
        <v>0.00255754475703325</v>
      </c>
      <c r="D7" s="10" t="n">
        <v>0</v>
      </c>
      <c r="E7" s="9" t="n">
        <f aca="false">D7/D2</f>
        <v>0</v>
      </c>
      <c r="F7" s="10" t="n">
        <v>7</v>
      </c>
      <c r="G7" s="9" t="n">
        <f aca="false">F7/F2</f>
        <v>0.022508038585209</v>
      </c>
      <c r="H7" s="10" t="n">
        <v>2</v>
      </c>
      <c r="I7" s="9" t="n">
        <f aca="false">H7/H2</f>
        <v>0.0124223602484472</v>
      </c>
      <c r="J7" s="10" t="n">
        <v>0</v>
      </c>
      <c r="K7" s="9" t="n">
        <f aca="false">J7/J2</f>
        <v>0</v>
      </c>
    </row>
    <row r="8" customFormat="false" ht="15" hidden="false" customHeight="false" outlineLevel="0" collapsed="false">
      <c r="A8" s="4" t="s">
        <v>12</v>
      </c>
      <c r="B8" s="8" t="n">
        <v>32</v>
      </c>
      <c r="C8" s="9" t="n">
        <f aca="false">B8/B2</f>
        <v>0.081841432225064</v>
      </c>
      <c r="D8" s="10" t="n">
        <v>17</v>
      </c>
      <c r="E8" s="9" t="n">
        <f aca="false">D8/D2</f>
        <v>0.0382022471910112</v>
      </c>
      <c r="F8" s="10" t="n">
        <v>21</v>
      </c>
      <c r="G8" s="9" t="n">
        <f aca="false">F8/F2</f>
        <v>0.067524115755627</v>
      </c>
      <c r="H8" s="10" t="n">
        <v>13</v>
      </c>
      <c r="I8" s="9" t="n">
        <f aca="false">H8/H2</f>
        <v>0.0807453416149068</v>
      </c>
      <c r="J8" s="10" t="n">
        <v>23</v>
      </c>
      <c r="K8" s="9" t="n">
        <f aca="false">J8/J2</f>
        <v>0.108490566037736</v>
      </c>
    </row>
    <row r="9" customFormat="false" ht="15" hidden="false" customHeight="false" outlineLevel="0" collapsed="false">
      <c r="A9" s="13"/>
      <c r="B9" s="14"/>
      <c r="C9" s="15"/>
      <c r="D9" s="16"/>
      <c r="E9" s="15"/>
      <c r="F9" s="16"/>
      <c r="G9" s="17"/>
      <c r="H9" s="16"/>
      <c r="I9" s="15"/>
      <c r="J9" s="16"/>
      <c r="K9" s="15"/>
    </row>
    <row r="10" customFormat="false" ht="15" hidden="false" customHeight="false" outlineLevel="0" collapsed="false">
      <c r="A10" s="4" t="s">
        <v>6</v>
      </c>
      <c r="B10" s="18" t="n">
        <v>475</v>
      </c>
      <c r="C10" s="6" t="n">
        <f aca="false">B10/B10</f>
        <v>1</v>
      </c>
      <c r="D10" s="7" t="n">
        <v>482</v>
      </c>
      <c r="E10" s="6" t="n">
        <f aca="false">D10/D10</f>
        <v>1</v>
      </c>
      <c r="F10" s="7" t="n">
        <v>391</v>
      </c>
      <c r="G10" s="6" t="n">
        <f aca="false">F10/F10</f>
        <v>1</v>
      </c>
      <c r="H10" s="7" t="n">
        <v>224</v>
      </c>
      <c r="I10" s="6" t="n">
        <f aca="false">H10/H10</f>
        <v>1</v>
      </c>
      <c r="J10" s="7" t="n">
        <v>241</v>
      </c>
      <c r="K10" s="6" t="n">
        <f aca="false">J10/J10</f>
        <v>1</v>
      </c>
    </row>
    <row r="11" customFormat="false" ht="15" hidden="false" customHeight="false" outlineLevel="0" collapsed="false">
      <c r="A11" s="4" t="s">
        <v>7</v>
      </c>
      <c r="B11" s="19" t="n">
        <v>334</v>
      </c>
      <c r="C11" s="9" t="n">
        <f aca="false">B11/B10</f>
        <v>0.703157894736842</v>
      </c>
      <c r="D11" s="10" t="n">
        <v>302</v>
      </c>
      <c r="E11" s="9" t="n">
        <f aca="false">D11/D10</f>
        <v>0.62655601659751</v>
      </c>
      <c r="F11" s="10" t="n">
        <v>283</v>
      </c>
      <c r="G11" s="9" t="n">
        <f aca="false">F11/F10</f>
        <v>0.723785166240409</v>
      </c>
      <c r="H11" s="10" t="n">
        <v>147</v>
      </c>
      <c r="I11" s="9" t="n">
        <f aca="false">H11/H10</f>
        <v>0.65625</v>
      </c>
      <c r="J11" s="10" t="n">
        <v>193</v>
      </c>
      <c r="K11" s="9" t="n">
        <f aca="false">J11/J10</f>
        <v>0.800829875518672</v>
      </c>
    </row>
    <row r="12" customFormat="false" ht="15" hidden="false" customHeight="false" outlineLevel="0" collapsed="false">
      <c r="A12" s="4" t="s">
        <v>8</v>
      </c>
      <c r="B12" s="19" t="n">
        <v>87</v>
      </c>
      <c r="C12" s="9" t="n">
        <f aca="false">B12/B10</f>
        <v>0.183157894736842</v>
      </c>
      <c r="D12" s="10" t="n">
        <v>81</v>
      </c>
      <c r="E12" s="9" t="n">
        <f aca="false">D12/D10</f>
        <v>0.16804979253112</v>
      </c>
      <c r="F12" s="10" t="n">
        <v>66</v>
      </c>
      <c r="G12" s="9" t="n">
        <f aca="false">F12/F10</f>
        <v>0.168797953964194</v>
      </c>
      <c r="H12" s="10" t="n">
        <v>49</v>
      </c>
      <c r="I12" s="9" t="n">
        <f aca="false">H12/H10</f>
        <v>0.21875</v>
      </c>
      <c r="J12" s="10" t="n">
        <v>29</v>
      </c>
      <c r="K12" s="9" t="n">
        <f aca="false">J12/J10</f>
        <v>0.120331950207469</v>
      </c>
    </row>
    <row r="13" customFormat="false" ht="15" hidden="false" customHeight="false" outlineLevel="0" collapsed="false">
      <c r="A13" s="4" t="s">
        <v>9</v>
      </c>
      <c r="B13" s="19" t="n">
        <v>10</v>
      </c>
      <c r="C13" s="9" t="n">
        <f aca="false">B13/B10</f>
        <v>0.0210526315789474</v>
      </c>
      <c r="D13" s="10" t="n">
        <v>0</v>
      </c>
      <c r="E13" s="9" t="n">
        <f aca="false">D13/D10</f>
        <v>0</v>
      </c>
      <c r="F13" s="10" t="n">
        <v>0</v>
      </c>
      <c r="G13" s="9" t="n">
        <f aca="false">F13/F10</f>
        <v>0</v>
      </c>
      <c r="H13" s="10" t="n">
        <v>0</v>
      </c>
      <c r="I13" s="9" t="n">
        <f aca="false">H13/H10</f>
        <v>0</v>
      </c>
      <c r="J13" s="10" t="n">
        <v>0</v>
      </c>
      <c r="K13" s="9" t="n">
        <f aca="false">J13/J10</f>
        <v>0</v>
      </c>
    </row>
    <row r="14" customFormat="false" ht="15" hidden="false" customHeight="false" outlineLevel="0" collapsed="false">
      <c r="A14" s="4" t="s">
        <v>10</v>
      </c>
      <c r="B14" s="19" t="n">
        <v>22</v>
      </c>
      <c r="C14" s="9" t="n">
        <f aca="false">B14/B10</f>
        <v>0.0463157894736842</v>
      </c>
      <c r="D14" s="10" t="n">
        <v>73</v>
      </c>
      <c r="E14" s="9" t="n">
        <f aca="false">D14/D10</f>
        <v>0.151452282157676</v>
      </c>
      <c r="F14" s="10" t="n">
        <v>12</v>
      </c>
      <c r="G14" s="9" t="n">
        <f aca="false">F14/F10</f>
        <v>0.030690537084399</v>
      </c>
      <c r="H14" s="10" t="n">
        <v>8</v>
      </c>
      <c r="I14" s="9" t="n">
        <f aca="false">H14/H10</f>
        <v>0.0357142857142857</v>
      </c>
      <c r="J14" s="10" t="n">
        <v>4</v>
      </c>
      <c r="K14" s="9" t="n">
        <f aca="false">J14/J10</f>
        <v>0.016597510373444</v>
      </c>
    </row>
    <row r="15" customFormat="false" ht="15" hidden="false" customHeight="false" outlineLevel="0" collapsed="false">
      <c r="A15" s="11" t="s">
        <v>11</v>
      </c>
      <c r="B15" s="19" t="n">
        <v>2</v>
      </c>
      <c r="C15" s="9" t="n">
        <f aca="false">B15/B10</f>
        <v>0.00421052631578947</v>
      </c>
      <c r="D15" s="10" t="n">
        <v>0</v>
      </c>
      <c r="E15" s="9" t="n">
        <f aca="false">D15/D10</f>
        <v>0</v>
      </c>
      <c r="F15" s="10" t="n">
        <v>0</v>
      </c>
      <c r="G15" s="9" t="n">
        <f aca="false">F15/F10</f>
        <v>0</v>
      </c>
      <c r="H15" s="10" t="n">
        <v>0</v>
      </c>
      <c r="I15" s="9" t="n">
        <f aca="false">H15/H10</f>
        <v>0</v>
      </c>
      <c r="J15" s="10" t="n">
        <v>2</v>
      </c>
      <c r="K15" s="9" t="n">
        <f aca="false">J15/J10</f>
        <v>0.00829875518672199</v>
      </c>
    </row>
    <row r="16" customFormat="false" ht="15" hidden="false" customHeight="false" outlineLevel="0" collapsed="false">
      <c r="A16" s="4" t="s">
        <v>13</v>
      </c>
      <c r="B16" s="19" t="n">
        <v>20</v>
      </c>
      <c r="C16" s="9" t="n">
        <f aca="false">B16/B10</f>
        <v>0.0421052631578947</v>
      </c>
      <c r="D16" s="10" t="n">
        <v>26</v>
      </c>
      <c r="E16" s="9" t="n">
        <f aca="false">D16/D10</f>
        <v>0.053941908713693</v>
      </c>
      <c r="F16" s="10" t="n">
        <v>30</v>
      </c>
      <c r="G16" s="9" t="n">
        <f aca="false">F16/F10</f>
        <v>0.0767263427109974</v>
      </c>
      <c r="H16" s="10" t="n">
        <v>20</v>
      </c>
      <c r="I16" s="9" t="n">
        <f aca="false">H16/H10</f>
        <v>0.0892857142857143</v>
      </c>
      <c r="J16" s="10" t="n">
        <v>13</v>
      </c>
      <c r="K16" s="9" t="n">
        <f aca="false">J16/J10</f>
        <v>0.053941908713693</v>
      </c>
    </row>
    <row r="17" customFormat="false" ht="15" hidden="false" customHeight="false" outlineLevel="0" collapsed="false">
      <c r="A17" s="20" t="s">
        <v>1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.25" hidden="false" customHeight="true" outlineLevel="0" collapsed="false"/>
    <row r="37" customFormat="false" ht="14.25" hidden="false" customHeight="true" outlineLevel="0" collapsed="false"/>
  </sheetData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22" width="3.7"/>
    <col collapsed="false" customWidth="true" hidden="false" outlineLevel="0" max="9" min="9" style="23" width="3.7"/>
    <col collapsed="false" customWidth="true" hidden="false" outlineLevel="0" max="10" min="10" style="0" width="9.41"/>
  </cols>
  <sheetData>
    <row r="1" customFormat="false" ht="50.1" hidden="false" customHeight="tru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05" hidden="false" customHeight="false" outlineLevel="0" collapsed="false">
      <c r="A2" s="25" t="s">
        <v>0</v>
      </c>
      <c r="B2" s="26" t="n">
        <v>1990</v>
      </c>
      <c r="C2" s="27" t="s">
        <v>6</v>
      </c>
      <c r="D2" s="27" t="s">
        <v>7</v>
      </c>
      <c r="E2" s="27" t="s">
        <v>8</v>
      </c>
      <c r="F2" s="27" t="s">
        <v>9</v>
      </c>
      <c r="G2" s="27" t="s">
        <v>11</v>
      </c>
      <c r="H2" s="27" t="s">
        <v>12</v>
      </c>
      <c r="I2" s="28" t="n">
        <v>2000</v>
      </c>
      <c r="J2" s="27" t="s">
        <v>6</v>
      </c>
      <c r="K2" s="27" t="s">
        <v>7</v>
      </c>
      <c r="L2" s="27" t="s">
        <v>8</v>
      </c>
      <c r="M2" s="27" t="s">
        <v>9</v>
      </c>
      <c r="N2" s="27" t="s">
        <v>10</v>
      </c>
      <c r="O2" s="27" t="s">
        <v>11</v>
      </c>
      <c r="P2" s="27" t="s">
        <v>13</v>
      </c>
    </row>
    <row r="3" customFormat="false" ht="12.75" hidden="false" customHeight="true" outlineLevel="0" collapsed="false">
      <c r="A3" s="29" t="s">
        <v>16</v>
      </c>
      <c r="B3" s="30"/>
      <c r="C3" s="31" t="n">
        <v>2811</v>
      </c>
      <c r="D3" s="31" t="n">
        <v>2336</v>
      </c>
      <c r="E3" s="31" t="n">
        <v>261</v>
      </c>
      <c r="F3" s="31" t="n">
        <v>6</v>
      </c>
      <c r="G3" s="31" t="n">
        <v>25</v>
      </c>
      <c r="H3" s="31" t="n">
        <v>183</v>
      </c>
      <c r="I3" s="32"/>
      <c r="J3" s="33" t="n">
        <v>3288</v>
      </c>
      <c r="K3" s="33" t="n">
        <v>2753</v>
      </c>
      <c r="L3" s="33" t="n">
        <v>324</v>
      </c>
      <c r="M3" s="33" t="n">
        <v>8</v>
      </c>
      <c r="N3" s="33" t="n">
        <v>23</v>
      </c>
      <c r="O3" s="33" t="n">
        <v>27</v>
      </c>
      <c r="P3" s="33" t="n">
        <v>153</v>
      </c>
    </row>
    <row r="4" customFormat="false" ht="12.75" hidden="false" customHeight="false" outlineLevel="0" collapsed="false">
      <c r="A4" s="29"/>
      <c r="B4" s="34"/>
      <c r="C4" s="35" t="n">
        <v>1</v>
      </c>
      <c r="D4" s="35" t="n">
        <v>0.831</v>
      </c>
      <c r="E4" s="35" t="n">
        <v>0.093</v>
      </c>
      <c r="F4" s="35" t="n">
        <v>0.002</v>
      </c>
      <c r="G4" s="35" t="n">
        <v>0.009</v>
      </c>
      <c r="H4" s="35" t="n">
        <v>0.065</v>
      </c>
      <c r="I4" s="36"/>
      <c r="J4" s="35" t="n">
        <v>1</v>
      </c>
      <c r="K4" s="35" t="n">
        <v>0.837</v>
      </c>
      <c r="L4" s="35" t="n">
        <v>0.099</v>
      </c>
      <c r="M4" s="35" t="n">
        <v>0.002</v>
      </c>
      <c r="N4" s="35" t="n">
        <v>0.007</v>
      </c>
      <c r="O4" s="35" t="n">
        <v>0.008</v>
      </c>
      <c r="P4" s="35" t="n">
        <v>0.047</v>
      </c>
    </row>
    <row r="5" customFormat="false" ht="12.75" hidden="false" customHeight="false" outlineLevel="0" collapsed="false">
      <c r="A5" s="37" t="s">
        <v>17</v>
      </c>
      <c r="B5" s="38"/>
      <c r="C5" s="33" t="n">
        <v>1484</v>
      </c>
      <c r="D5" s="33" t="n">
        <v>1069</v>
      </c>
      <c r="E5" s="33" t="n">
        <v>251</v>
      </c>
      <c r="F5" s="33" t="n">
        <v>0</v>
      </c>
      <c r="G5" s="33" t="n">
        <v>28</v>
      </c>
      <c r="H5" s="33" t="n">
        <v>136</v>
      </c>
      <c r="I5" s="39"/>
      <c r="J5" s="33" t="n">
        <v>1715</v>
      </c>
      <c r="K5" s="33" t="n">
        <v>1360</v>
      </c>
      <c r="L5" s="33" t="n">
        <v>240</v>
      </c>
      <c r="M5" s="33" t="n">
        <v>0</v>
      </c>
      <c r="N5" s="33" t="n">
        <v>11</v>
      </c>
      <c r="O5" s="33" t="n">
        <v>40</v>
      </c>
      <c r="P5" s="33" t="n">
        <v>64</v>
      </c>
    </row>
    <row r="6" customFormat="false" ht="12.75" hidden="false" customHeight="false" outlineLevel="0" collapsed="false">
      <c r="A6" s="37"/>
      <c r="B6" s="40"/>
      <c r="C6" s="35" t="n">
        <v>1</v>
      </c>
      <c r="D6" s="35" t="n">
        <f aca="false">D5/$C5</f>
        <v>0.720350404312669</v>
      </c>
      <c r="E6" s="35" t="n">
        <f aca="false">E5/$C5</f>
        <v>0.169137466307278</v>
      </c>
      <c r="F6" s="35" t="n">
        <f aca="false">F5/$C5</f>
        <v>0</v>
      </c>
      <c r="G6" s="35" t="n">
        <f aca="false">G5/$C5</f>
        <v>0.0188679245283019</v>
      </c>
      <c r="H6" s="35" t="n">
        <f aca="false">H5/$C5</f>
        <v>0.091644204851752</v>
      </c>
      <c r="I6" s="36"/>
      <c r="J6" s="35" t="n">
        <v>1</v>
      </c>
      <c r="K6" s="35" t="n">
        <f aca="false">K5/$C5</f>
        <v>0.91644204851752</v>
      </c>
      <c r="L6" s="35" t="n">
        <f aca="false">L5/$C5</f>
        <v>0.161725067385445</v>
      </c>
      <c r="M6" s="35" t="n">
        <f aca="false">M5/$C5</f>
        <v>0</v>
      </c>
      <c r="N6" s="35" t="n">
        <f aca="false">N5/$C5</f>
        <v>0.00741239892183288</v>
      </c>
      <c r="O6" s="35" t="n">
        <f aca="false">O5/$C5</f>
        <v>0.0269541778975741</v>
      </c>
      <c r="P6" s="35" t="n">
        <f aca="false">P5/$C5</f>
        <v>0.0431266846361186</v>
      </c>
    </row>
    <row r="7" customFormat="false" ht="12.75" hidden="false" customHeight="false" outlineLevel="0" collapsed="false">
      <c r="A7" s="37" t="s">
        <v>18</v>
      </c>
      <c r="B7" s="38"/>
      <c r="C7" s="33" t="n">
        <v>338</v>
      </c>
      <c r="D7" s="33" t="n">
        <v>268</v>
      </c>
      <c r="E7" s="33" t="n">
        <v>53</v>
      </c>
      <c r="F7" s="33" t="n">
        <v>3</v>
      </c>
      <c r="G7" s="33" t="n">
        <v>0</v>
      </c>
      <c r="H7" s="33" t="n">
        <v>13</v>
      </c>
      <c r="I7" s="39"/>
      <c r="J7" s="33" t="n">
        <v>468</v>
      </c>
      <c r="K7" s="33" t="n">
        <v>392</v>
      </c>
      <c r="L7" s="33" t="n">
        <v>48</v>
      </c>
      <c r="M7" s="33" t="n">
        <v>0</v>
      </c>
      <c r="N7" s="33" t="n">
        <v>7</v>
      </c>
      <c r="O7" s="33" t="n">
        <v>0</v>
      </c>
      <c r="P7" s="33" t="n">
        <v>21</v>
      </c>
    </row>
    <row r="8" customFormat="false" ht="12.75" hidden="false" customHeight="false" outlineLevel="0" collapsed="false">
      <c r="A8" s="37"/>
      <c r="B8" s="40"/>
      <c r="C8" s="35" t="n">
        <v>1</v>
      </c>
      <c r="D8" s="35" t="n">
        <f aca="false">D7/$C7</f>
        <v>0.792899408284024</v>
      </c>
      <c r="E8" s="35" t="n">
        <f aca="false">E7/$C7</f>
        <v>0.156804733727811</v>
      </c>
      <c r="F8" s="35" t="n">
        <f aca="false">F7/$C7</f>
        <v>0.00887573964497041</v>
      </c>
      <c r="G8" s="35" t="n">
        <f aca="false">G7/$C7</f>
        <v>0</v>
      </c>
      <c r="H8" s="35" t="n">
        <f aca="false">H7/$C7</f>
        <v>0.0384615384615385</v>
      </c>
      <c r="I8" s="36"/>
      <c r="J8" s="35" t="n">
        <v>1</v>
      </c>
      <c r="K8" s="35" t="n">
        <f aca="false">K7/$J7</f>
        <v>0.837606837606838</v>
      </c>
      <c r="L8" s="35" t="n">
        <f aca="false">L7/$J7</f>
        <v>0.102564102564103</v>
      </c>
      <c r="M8" s="35" t="n">
        <f aca="false">M7/$J7</f>
        <v>0</v>
      </c>
      <c r="N8" s="35" t="n">
        <f aca="false">N7/$J7</f>
        <v>0.014957264957265</v>
      </c>
      <c r="O8" s="35" t="n">
        <f aca="false">O7/$J7</f>
        <v>0</v>
      </c>
      <c r="P8" s="35" t="n">
        <f aca="false">P7/$J7</f>
        <v>0.0448717948717949</v>
      </c>
    </row>
    <row r="9" customFormat="false" ht="12.75" hidden="false" customHeight="false" outlineLevel="0" collapsed="false">
      <c r="A9" s="37" t="s">
        <v>19</v>
      </c>
      <c r="B9" s="38"/>
      <c r="C9" s="33" t="n">
        <v>250</v>
      </c>
      <c r="D9" s="33" t="n">
        <v>217</v>
      </c>
      <c r="E9" s="33" t="n">
        <v>23</v>
      </c>
      <c r="F9" s="33" t="n">
        <v>0</v>
      </c>
      <c r="G9" s="33" t="n">
        <v>3</v>
      </c>
      <c r="H9" s="33" t="n">
        <v>7</v>
      </c>
      <c r="I9" s="39"/>
      <c r="J9" s="33" t="n">
        <v>337</v>
      </c>
      <c r="K9" s="33" t="n">
        <v>276</v>
      </c>
      <c r="L9" s="33" t="n">
        <v>34</v>
      </c>
      <c r="M9" s="33" t="n">
        <v>2</v>
      </c>
      <c r="N9" s="33" t="n">
        <v>3</v>
      </c>
      <c r="O9" s="33" t="n">
        <v>6</v>
      </c>
      <c r="P9" s="33" t="n">
        <v>16</v>
      </c>
    </row>
    <row r="10" customFormat="false" ht="12.75" hidden="false" customHeight="false" outlineLevel="0" collapsed="false">
      <c r="A10" s="37"/>
      <c r="B10" s="40"/>
      <c r="C10" s="35" t="n">
        <v>1</v>
      </c>
      <c r="D10" s="35" t="n">
        <f aca="false">D9/$C9</f>
        <v>0.868</v>
      </c>
      <c r="E10" s="35" t="n">
        <f aca="false">E9/$C9</f>
        <v>0.092</v>
      </c>
      <c r="F10" s="35" t="n">
        <f aca="false">F9/$C9</f>
        <v>0</v>
      </c>
      <c r="G10" s="35" t="n">
        <f aca="false">G9/$C9</f>
        <v>0.012</v>
      </c>
      <c r="H10" s="35" t="n">
        <f aca="false">H9/$C9</f>
        <v>0.028</v>
      </c>
      <c r="I10" s="36"/>
      <c r="J10" s="35" t="n">
        <v>1</v>
      </c>
      <c r="K10" s="35" t="n">
        <f aca="false">K9/$J9</f>
        <v>0.818991097922849</v>
      </c>
      <c r="L10" s="35" t="n">
        <f aca="false">L9/$J9</f>
        <v>0.100890207715134</v>
      </c>
      <c r="M10" s="35" t="n">
        <f aca="false">M9/$J9</f>
        <v>0.00593471810089021</v>
      </c>
      <c r="N10" s="35" t="n">
        <f aca="false">N9/$J9</f>
        <v>0.00890207715133531</v>
      </c>
      <c r="O10" s="35" t="n">
        <f aca="false">O9/$J9</f>
        <v>0.0178041543026706</v>
      </c>
      <c r="P10" s="35" t="n">
        <f aca="false">P9/$J9</f>
        <v>0.0474777448071217</v>
      </c>
    </row>
    <row r="11" customFormat="false" ht="12.75" hidden="false" customHeight="true" outlineLevel="0" collapsed="false">
      <c r="A11" s="41" t="s">
        <v>20</v>
      </c>
      <c r="B11" s="38"/>
      <c r="C11" s="42" t="n">
        <v>609</v>
      </c>
      <c r="D11" s="42" t="n">
        <v>482</v>
      </c>
      <c r="E11" s="42" t="n">
        <v>76</v>
      </c>
      <c r="F11" s="42" t="n">
        <v>2</v>
      </c>
      <c r="G11" s="42" t="n">
        <v>8</v>
      </c>
      <c r="H11" s="42" t="n">
        <v>41</v>
      </c>
      <c r="I11" s="43"/>
      <c r="J11" s="42" t="n">
        <v>706</v>
      </c>
      <c r="K11" s="42" t="n">
        <v>551</v>
      </c>
      <c r="L11" s="42" t="n">
        <v>88</v>
      </c>
      <c r="M11" s="42" t="n">
        <v>2</v>
      </c>
      <c r="N11" s="42" t="n">
        <v>12</v>
      </c>
      <c r="O11" s="42" t="n">
        <v>11</v>
      </c>
      <c r="P11" s="42" t="n">
        <v>42</v>
      </c>
    </row>
    <row r="12" customFormat="false" ht="12.75" hidden="false" customHeight="false" outlineLevel="0" collapsed="false">
      <c r="A12" s="41"/>
      <c r="B12" s="40"/>
      <c r="C12" s="35" t="n">
        <v>1</v>
      </c>
      <c r="D12" s="35" t="n">
        <f aca="false">D11/$C11</f>
        <v>0.791461412151067</v>
      </c>
      <c r="E12" s="35" t="n">
        <f aca="false">E11/$C11</f>
        <v>0.124794745484401</v>
      </c>
      <c r="F12" s="35" t="n">
        <f aca="false">F11/$C11</f>
        <v>0.00328407224958949</v>
      </c>
      <c r="G12" s="35" t="n">
        <f aca="false">G11/$C11</f>
        <v>0.013136288998358</v>
      </c>
      <c r="H12" s="35" t="n">
        <f aca="false">H11/$C11</f>
        <v>0.0673234811165846</v>
      </c>
      <c r="I12" s="36"/>
      <c r="J12" s="35" t="n">
        <v>1</v>
      </c>
      <c r="K12" s="35" t="n">
        <f aca="false">K11/$J11</f>
        <v>0.780453257790368</v>
      </c>
      <c r="L12" s="35" t="n">
        <f aca="false">L11/$J11</f>
        <v>0.124645892351275</v>
      </c>
      <c r="M12" s="35" t="n">
        <f aca="false">M11/$J11</f>
        <v>0.0028328611898017</v>
      </c>
      <c r="N12" s="35" t="n">
        <f aca="false">N11/$J11</f>
        <v>0.0169971671388102</v>
      </c>
      <c r="O12" s="35" t="n">
        <f aca="false">O11/$J11</f>
        <v>0.0155807365439093</v>
      </c>
      <c r="P12" s="35" t="n">
        <f aca="false">P11/$J11</f>
        <v>0.0594900849858357</v>
      </c>
    </row>
    <row r="13" customFormat="false" ht="12.75" hidden="false" customHeight="true" outlineLevel="0" collapsed="false">
      <c r="A13" s="41" t="s">
        <v>21</v>
      </c>
      <c r="B13" s="38"/>
      <c r="C13" s="42" t="n">
        <v>1073</v>
      </c>
      <c r="D13" s="42" t="n">
        <v>791</v>
      </c>
      <c r="E13" s="42" t="n">
        <v>171</v>
      </c>
      <c r="F13" s="42" t="n">
        <v>7</v>
      </c>
      <c r="G13" s="42" t="n">
        <v>4</v>
      </c>
      <c r="H13" s="42" t="n">
        <v>100</v>
      </c>
      <c r="I13" s="43"/>
      <c r="J13" s="42" t="n">
        <v>1215</v>
      </c>
      <c r="K13" s="42" t="n">
        <v>916</v>
      </c>
      <c r="L13" s="42" t="n">
        <v>203</v>
      </c>
      <c r="M13" s="42" t="n">
        <v>0</v>
      </c>
      <c r="N13" s="42" t="n">
        <v>13</v>
      </c>
      <c r="O13" s="42" t="n">
        <v>15</v>
      </c>
      <c r="P13" s="42" t="n">
        <v>68</v>
      </c>
    </row>
    <row r="14" customFormat="false" ht="12.75" hidden="false" customHeight="false" outlineLevel="0" collapsed="false">
      <c r="A14" s="41"/>
      <c r="B14" s="40"/>
      <c r="C14" s="35" t="n">
        <v>1</v>
      </c>
      <c r="D14" s="35" t="n">
        <f aca="false">D13/$C13</f>
        <v>0.737185461323392</v>
      </c>
      <c r="E14" s="35" t="n">
        <f aca="false">E13/$C13</f>
        <v>0.159366262814539</v>
      </c>
      <c r="F14" s="35" t="n">
        <f aca="false">F13/$C13</f>
        <v>0.0065237651444548</v>
      </c>
      <c r="G14" s="35" t="n">
        <f aca="false">G13/$C13</f>
        <v>0.00372786579683131</v>
      </c>
      <c r="H14" s="35" t="n">
        <f aca="false">H13/$C13</f>
        <v>0.0931966449207829</v>
      </c>
      <c r="I14" s="36"/>
      <c r="J14" s="35" t="n">
        <v>1</v>
      </c>
      <c r="K14" s="35" t="n">
        <f aca="false">K13/$J13</f>
        <v>0.753909465020576</v>
      </c>
      <c r="L14" s="35" t="n">
        <f aca="false">L13/$J13</f>
        <v>0.167078189300412</v>
      </c>
      <c r="M14" s="35" t="n">
        <f aca="false">M13/$J13</f>
        <v>0</v>
      </c>
      <c r="N14" s="35" t="n">
        <f aca="false">N13/$J13</f>
        <v>0.0106995884773663</v>
      </c>
      <c r="O14" s="35" t="n">
        <f aca="false">O13/$J13</f>
        <v>0.0123456790123457</v>
      </c>
      <c r="P14" s="35" t="n">
        <f aca="false">P13/$J13</f>
        <v>0.0559670781893004</v>
      </c>
    </row>
    <row r="15" customFormat="false" ht="12.75" hidden="false" customHeight="true" outlineLevel="0" collapsed="false">
      <c r="A15" s="29" t="s">
        <v>22</v>
      </c>
      <c r="B15" s="38"/>
      <c r="C15" s="33" t="n">
        <v>1740</v>
      </c>
      <c r="D15" s="33" t="n">
        <v>1442</v>
      </c>
      <c r="E15" s="33" t="n">
        <v>191</v>
      </c>
      <c r="F15" s="33" t="n">
        <v>9</v>
      </c>
      <c r="G15" s="33" t="n">
        <v>23</v>
      </c>
      <c r="H15" s="33" t="n">
        <v>75</v>
      </c>
      <c r="I15" s="39"/>
      <c r="J15" s="42" t="n">
        <v>1941</v>
      </c>
      <c r="K15" s="42" t="n">
        <v>1679</v>
      </c>
      <c r="L15" s="42" t="n">
        <v>202</v>
      </c>
      <c r="M15" s="42" t="n">
        <v>0</v>
      </c>
      <c r="N15" s="42" t="n">
        <v>23</v>
      </c>
      <c r="O15" s="42" t="n">
        <v>6</v>
      </c>
      <c r="P15" s="42" t="n">
        <v>31</v>
      </c>
    </row>
    <row r="16" customFormat="false" ht="12.75" hidden="false" customHeight="false" outlineLevel="0" collapsed="false">
      <c r="A16" s="29"/>
      <c r="B16" s="40"/>
      <c r="C16" s="44" t="n">
        <v>1</v>
      </c>
      <c r="D16" s="44" t="n">
        <v>0.829</v>
      </c>
      <c r="E16" s="35" t="n">
        <v>0.11</v>
      </c>
      <c r="F16" s="35" t="n">
        <v>0.005</v>
      </c>
      <c r="G16" s="35" t="n">
        <v>0.013</v>
      </c>
      <c r="H16" s="35" t="n">
        <v>0.043</v>
      </c>
      <c r="I16" s="36"/>
      <c r="J16" s="35" t="n">
        <v>1</v>
      </c>
      <c r="K16" s="35" t="n">
        <v>0.865</v>
      </c>
      <c r="L16" s="35" t="n">
        <v>0.104</v>
      </c>
      <c r="M16" s="35" t="n">
        <v>0</v>
      </c>
      <c r="N16" s="35" t="n">
        <v>0.012</v>
      </c>
      <c r="O16" s="35" t="n">
        <v>0.003</v>
      </c>
      <c r="P16" s="35" t="n">
        <v>0.016</v>
      </c>
    </row>
    <row r="18" customFormat="false" ht="12.75" hidden="false" customHeight="false" outlineLevel="0" collapsed="false">
      <c r="D18" s="45"/>
      <c r="E18" s="46"/>
      <c r="F18" s="47"/>
      <c r="G18" s="46"/>
    </row>
    <row r="19" customFormat="false" ht="12.75" hidden="false" customHeight="false" outlineLevel="0" collapsed="false">
      <c r="C19" s="47"/>
      <c r="D19" s="48"/>
      <c r="E19" s="49"/>
      <c r="F19" s="50"/>
      <c r="G19" s="46"/>
    </row>
    <row r="20" customFormat="false" ht="12.75" hidden="false" customHeight="false" outlineLevel="0" collapsed="false">
      <c r="C20" s="50" t="n">
        <f aca="false">C3+C5+C7+C9+C11+C13+C15</f>
        <v>8305</v>
      </c>
      <c r="D20" s="48" t="n">
        <f aca="false">D3+D5+D7+D9+D11+D13+D15</f>
        <v>6605</v>
      </c>
      <c r="E20" s="48" t="n">
        <f aca="false">E3+E5+E7+E9+E11+E13+E15</f>
        <v>1026</v>
      </c>
      <c r="F20" s="48" t="n">
        <f aca="false">F3+F5+F7+F9+F11+F13+F15</f>
        <v>27</v>
      </c>
      <c r="G20" s="48" t="n">
        <f aca="false">G3+G5+G7+G9+G11+G13+G15</f>
        <v>91</v>
      </c>
      <c r="H20" s="48" t="n">
        <f aca="false">H3+H5+H7+H9+H11+H13+H15</f>
        <v>555</v>
      </c>
      <c r="J20" s="50" t="n">
        <f aca="false">J3+J5+J7+J9+J11+J13+J15</f>
        <v>9670</v>
      </c>
      <c r="K20" s="48" t="n">
        <f aca="false">K3+K5+K7+K9+K11+K13+K15</f>
        <v>7927</v>
      </c>
      <c r="L20" s="48" t="n">
        <f aca="false">L3+L5+L7+L9+L11+L13+L15</f>
        <v>1139</v>
      </c>
      <c r="M20" s="48" t="n">
        <f aca="false">M3+M5+M7+M9+M11+M13+M15</f>
        <v>12</v>
      </c>
      <c r="N20" s="48" t="n">
        <f aca="false">N3+N5+N7+N9+N11+N13+N15</f>
        <v>92</v>
      </c>
      <c r="O20" s="48" t="n">
        <f aca="false">O3+O5+O7+O9+O11+O13+O15</f>
        <v>105</v>
      </c>
      <c r="P20" s="48" t="n">
        <f aca="false">P3+P5+P7+P9+P11+P13+P15</f>
        <v>395</v>
      </c>
    </row>
    <row r="21" customFormat="false" ht="12.75" hidden="false" customHeight="false" outlineLevel="0" collapsed="false">
      <c r="C21" s="50"/>
      <c r="D21" s="49" t="n">
        <f aca="false">D20/$C20</f>
        <v>0.79530403371463</v>
      </c>
      <c r="E21" s="49" t="n">
        <f aca="false">E20/$C20</f>
        <v>0.123540036122818</v>
      </c>
      <c r="F21" s="49" t="n">
        <f aca="false">F20/$C20</f>
        <v>0.00325105358217941</v>
      </c>
      <c r="G21" s="49" t="n">
        <f aca="false">G20/$C20</f>
        <v>0.0109572546658639</v>
      </c>
      <c r="H21" s="49" t="n">
        <f aca="false">H20/$C20</f>
        <v>0.0668272125225768</v>
      </c>
      <c r="J21" s="50"/>
      <c r="K21" s="49" t="n">
        <f aca="false">K20/$J20</f>
        <v>0.819751809720786</v>
      </c>
      <c r="L21" s="49" t="n">
        <f aca="false">L20/$J20</f>
        <v>0.117786970010341</v>
      </c>
      <c r="M21" s="49" t="n">
        <f aca="false">M20/$J20</f>
        <v>0.00124095139607032</v>
      </c>
      <c r="N21" s="49" t="n">
        <f aca="false">N20/$J20</f>
        <v>0.00951396070320579</v>
      </c>
      <c r="O21" s="49" t="n">
        <f aca="false">O20/$J20</f>
        <v>0.0108583247156153</v>
      </c>
      <c r="P21" s="49" t="n">
        <f aca="false">P20/$J20</f>
        <v>0.0408479834539814</v>
      </c>
    </row>
    <row r="22" customFormat="false" ht="12.75" hidden="false" customHeight="false" outlineLevel="0" collapsed="false">
      <c r="C22" s="50"/>
      <c r="D22" s="48"/>
      <c r="E22" s="49"/>
      <c r="F22" s="50"/>
      <c r="G22" s="46"/>
    </row>
    <row r="23" customFormat="false" ht="12.75" hidden="false" customHeight="false" outlineLevel="0" collapsed="false">
      <c r="C23" s="50"/>
      <c r="D23" s="48"/>
      <c r="E23" s="49"/>
      <c r="F23" s="50"/>
      <c r="G23" s="46"/>
    </row>
    <row r="24" customFormat="false" ht="12.75" hidden="false" customHeight="false" outlineLevel="0" collapsed="false">
      <c r="C24" s="50"/>
      <c r="D24" s="46"/>
      <c r="F24" s="50"/>
      <c r="G24" s="46"/>
    </row>
    <row r="25" customFormat="false" ht="12.75" hidden="false" customHeight="false" outlineLevel="0" collapsed="false">
      <c r="C25" s="50"/>
      <c r="D25" s="46"/>
    </row>
    <row r="26" customFormat="false" ht="12.75" hidden="false" customHeight="false" outlineLevel="0" collapsed="false">
      <c r="C26" s="50"/>
      <c r="D26" s="49"/>
    </row>
    <row r="27" customFormat="false" ht="12.75" hidden="false" customHeight="false" outlineLevel="0" collapsed="false">
      <c r="C27" s="50"/>
      <c r="D27" s="49"/>
    </row>
    <row r="28" customFormat="false" ht="12.75" hidden="false" customHeight="false" outlineLevel="0" collapsed="false">
      <c r="C28" s="50"/>
      <c r="D28" s="49"/>
    </row>
    <row r="29" customFormat="false" ht="12.75" hidden="false" customHeight="false" outlineLevel="0" collapsed="false">
      <c r="C29" s="50"/>
      <c r="D29" s="49"/>
    </row>
  </sheetData>
  <mergeCells count="8">
    <mergeCell ref="A1:P1"/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8:32:05Z</dcterms:created>
  <dc:creator>jkeene</dc:creator>
  <dc:description/>
  <dc:language>en-US</dc:language>
  <cp:lastModifiedBy>DON</cp:lastModifiedBy>
  <cp:lastPrinted>2005-03-21T14:57:09Z</cp:lastPrinted>
  <dcterms:modified xsi:type="dcterms:W3CDTF">2005-03-21T17:27:40Z</dcterms:modified>
  <cp:revision>0</cp:revision>
  <dc:subject/>
  <dc:title/>
</cp:coreProperties>
</file>