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
Mean Travel Time to Work (Minutes)
for US Route 1A Corridor Communities
Searsport to Hampden</t>
  </si>
  <si>
    <t xml:space="preserve">Time (in minutes)</t>
  </si>
  <si>
    <t xml:space="preserve">City/
Town</t>
  </si>
  <si>
    <t xml:space="preserve">Change</t>
  </si>
  <si>
    <t xml:space="preserve">Percent</t>
  </si>
  <si>
    <t xml:space="preserve">Hampden</t>
  </si>
  <si>
    <t xml:space="preserve">Winterport</t>
  </si>
  <si>
    <t xml:space="preserve">Frankfort</t>
  </si>
  <si>
    <t xml:space="preserve">Prospect</t>
  </si>
  <si>
    <t xml:space="preserve">Stockton Springs</t>
  </si>
  <si>
    <t xml:space="preserve">Searsport</t>
  </si>
  <si>
    <t xml:space="preserve">Orrington</t>
  </si>
  <si>
    <t xml:space="preserve">Total</t>
  </si>
  <si>
    <t xml:space="preserve">Source:  Cens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2"/>
    </row>
    <row r="3" customFormat="false" ht="31.5" hidden="false" customHeight="false" outlineLevel="0" collapsed="false">
      <c r="A3" s="4" t="s">
        <v>2</v>
      </c>
      <c r="B3" s="5" t="n">
        <v>1990</v>
      </c>
      <c r="C3" s="5" t="n">
        <v>2000</v>
      </c>
      <c r="D3" s="5" t="s">
        <v>3</v>
      </c>
      <c r="E3" s="5" t="s">
        <v>4</v>
      </c>
    </row>
    <row r="4" customFormat="false" ht="15.75" hidden="false" customHeight="false" outlineLevel="0" collapsed="false">
      <c r="A4" s="2" t="s">
        <v>5</v>
      </c>
      <c r="B4" s="6" t="n">
        <v>17.5</v>
      </c>
      <c r="C4" s="7" t="n">
        <v>20.4</v>
      </c>
      <c r="D4" s="8" t="n">
        <f aca="false">(C4-B4)</f>
        <v>2.9</v>
      </c>
      <c r="E4" s="9" t="n">
        <f aca="false">(C4-B4)/B4</f>
        <v>0.165714285714286</v>
      </c>
    </row>
    <row r="5" customFormat="false" ht="15.75" hidden="false" customHeight="false" outlineLevel="0" collapsed="false">
      <c r="A5" s="2" t="s">
        <v>6</v>
      </c>
      <c r="B5" s="10" t="n">
        <v>26.3</v>
      </c>
      <c r="C5" s="10" t="n">
        <v>28.8</v>
      </c>
      <c r="D5" s="8" t="n">
        <f aca="false">(C5-B5)</f>
        <v>2.5</v>
      </c>
      <c r="E5" s="9" t="n">
        <f aca="false">(C5-B5)/B5</f>
        <v>0.0950570342205323</v>
      </c>
    </row>
    <row r="6" customFormat="false" ht="15.75" hidden="false" customHeight="false" outlineLevel="0" collapsed="false">
      <c r="A6" s="2" t="s">
        <v>7</v>
      </c>
      <c r="B6" s="10" t="n">
        <v>29</v>
      </c>
      <c r="C6" s="10" t="n">
        <v>33.4</v>
      </c>
      <c r="D6" s="8" t="n">
        <f aca="false">(C6-B6)</f>
        <v>4.4</v>
      </c>
      <c r="E6" s="9" t="n">
        <f aca="false">(C6-B6)/B6</f>
        <v>0.151724137931034</v>
      </c>
    </row>
    <row r="7" customFormat="false" ht="15.75" hidden="false" customHeight="false" outlineLevel="0" collapsed="false">
      <c r="A7" s="2" t="s">
        <v>8</v>
      </c>
      <c r="B7" s="10" t="n">
        <v>24.7</v>
      </c>
      <c r="C7" s="10" t="n">
        <v>32.7</v>
      </c>
      <c r="D7" s="8" t="n">
        <f aca="false">(C7-B7)</f>
        <v>8</v>
      </c>
      <c r="E7" s="9" t="n">
        <f aca="false">(C7-B7)/B7</f>
        <v>0.323886639676114</v>
      </c>
    </row>
    <row r="8" customFormat="false" ht="15.75" hidden="false" customHeight="false" outlineLevel="0" collapsed="false">
      <c r="A8" s="2" t="s">
        <v>9</v>
      </c>
      <c r="B8" s="10" t="n">
        <v>24.9</v>
      </c>
      <c r="C8" s="10" t="n">
        <v>26.5</v>
      </c>
      <c r="D8" s="8" t="n">
        <f aca="false">(C8-B8)</f>
        <v>1.6</v>
      </c>
      <c r="E8" s="9" t="n">
        <f aca="false">(C8-B8)/B8</f>
        <v>0.0642570281124499</v>
      </c>
    </row>
    <row r="9" customFormat="false" ht="15.75" hidden="false" customHeight="false" outlineLevel="0" collapsed="false">
      <c r="A9" s="2" t="s">
        <v>10</v>
      </c>
      <c r="B9" s="6" t="n">
        <v>21.5</v>
      </c>
      <c r="C9" s="6" t="n">
        <v>23.5</v>
      </c>
      <c r="D9" s="8" t="n">
        <f aca="false">(C9-B9)</f>
        <v>2</v>
      </c>
      <c r="E9" s="9" t="n">
        <f aca="false">(C9-B9)/B9</f>
        <v>0.0930232558139535</v>
      </c>
    </row>
    <row r="10" customFormat="false" ht="15.75" hidden="false" customHeight="false" outlineLevel="0" collapsed="false">
      <c r="A10" s="2" t="s">
        <v>11</v>
      </c>
      <c r="B10" s="10" t="n">
        <v>20.6</v>
      </c>
      <c r="C10" s="11" t="n">
        <v>19.4</v>
      </c>
      <c r="D10" s="8" t="n">
        <f aca="false">(C10-B10)</f>
        <v>-1.2</v>
      </c>
      <c r="E10" s="9" t="n">
        <f aca="false">(C10-B10)/B10</f>
        <v>-0.0582524271844662</v>
      </c>
    </row>
    <row r="11" customFormat="false" ht="15.75" hidden="false" customHeight="false" outlineLevel="0" collapsed="false">
      <c r="A11" s="2" t="s">
        <v>12</v>
      </c>
      <c r="B11" s="6" t="n">
        <f aca="false">SUM(B4:B10)</f>
        <v>164.5</v>
      </c>
      <c r="C11" s="6" t="n">
        <f aca="false">SUM(C4:C10)</f>
        <v>184.7</v>
      </c>
      <c r="D11" s="8" t="n">
        <f aca="false">(C11-B11)</f>
        <v>20.2</v>
      </c>
      <c r="E11" s="9" t="n">
        <f aca="false">(C11-B11)/B11</f>
        <v>0.122796352583587</v>
      </c>
    </row>
    <row r="12" customFormat="false" ht="15.75" hidden="false" customHeight="false" outlineLevel="0" collapsed="false">
      <c r="A12" s="12" t="s">
        <v>13</v>
      </c>
      <c r="B12" s="12"/>
      <c r="C12" s="12"/>
      <c r="D12" s="12"/>
      <c r="E12" s="12"/>
    </row>
  </sheetData>
  <mergeCells count="2">
    <mergeCell ref="A1:E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27:05Z</dcterms:created>
  <dc:creator>jnoll</dc:creator>
  <dc:description/>
  <dc:language>en-US</dc:language>
  <cp:lastModifiedBy>DON</cp:lastModifiedBy>
  <cp:lastPrinted>2005-03-21T14:42:14Z</cp:lastPrinted>
  <dcterms:modified xsi:type="dcterms:W3CDTF">2005-03-21T14:42:30Z</dcterms:modified>
  <cp:revision>0</cp:revision>
  <dc:subject/>
  <dc:title/>
</cp:coreProperties>
</file>